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ccize" sheetId="2" state="visible" r:id="rId3"/>
    <sheet name="Buget" sheetId="3" state="visible" r:id="rId4"/>
  </sheets>
  <definedNames>
    <definedName function="false" hidden="false" localSheetId="1" name="_xlnm.Print_Area" vbProcedure="false">Accize!$A$1:$H$108</definedName>
    <definedName function="false" hidden="false" localSheetId="2" name="_xlnm.Print_Area" vbProcedure="false">Buget!$A$1:$G$95</definedName>
    <definedName function="false" hidden="false" localSheetId="0" name="_xlnm.Print_Area" vbProcedure="false">VP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2">
  <si>
    <t xml:space="preserve">DIRECTIA  DE SĂNĂTATE PUBLICĂ  ARAD</t>
  </si>
  <si>
    <t xml:space="preserve">                    BUGETUL PE ANUL 2012</t>
  </si>
  <si>
    <t xml:space="preserve">conform Legii nr.293/2011 legea bugetului de stat pe anul 2012</t>
  </si>
  <si>
    <t xml:space="preserve">VENITURI PROPRII</t>
  </si>
  <si>
    <t xml:space="preserve">Sub</t>
  </si>
  <si>
    <t xml:space="preserve">Titlu</t>
  </si>
  <si>
    <t xml:space="preserve">Ali-</t>
  </si>
  <si>
    <t xml:space="preserve">Program </t>
  </si>
  <si>
    <t xml:space="preserve">cap.</t>
  </si>
  <si>
    <t xml:space="preserve">articol</t>
  </si>
  <si>
    <t xml:space="preserve">neat</t>
  </si>
  <si>
    <t xml:space="preserve">     DENUMIRE   INDICATOR</t>
  </si>
  <si>
    <t xml:space="preserve">A </t>
  </si>
  <si>
    <t xml:space="preserve">B</t>
  </si>
  <si>
    <t xml:space="preserve">VENITURI TOTAL</t>
  </si>
  <si>
    <t xml:space="preserve">1. VENITURU CURENTE</t>
  </si>
  <si>
    <t xml:space="preserve">A. VENITURI FISCALE</t>
  </si>
  <si>
    <t xml:space="preserve">A4.Impozite si taxe pe bunuri si serv.accize</t>
  </si>
  <si>
    <t xml:space="preserve">ACCIZE</t>
  </si>
  <si>
    <t xml:space="preserve">C.VENITURI NEFISCALE</t>
  </si>
  <si>
    <t xml:space="preserve">C. VANZARI DE BUNURI SI SERVICII </t>
  </si>
  <si>
    <t xml:space="preserve">DIVERSE VENITURI</t>
  </si>
  <si>
    <t xml:space="preserve">Alte venituri</t>
  </si>
  <si>
    <t xml:space="preserve">VENITURI PROPRII-TOTAL CHELTUIELI</t>
  </si>
  <si>
    <t xml:space="preserve">01*</t>
  </si>
  <si>
    <t xml:space="preserve">CHELTUIELI CURENTE</t>
  </si>
  <si>
    <t xml:space="preserve">TITLUL I CHELT DE PERSON</t>
  </si>
  <si>
    <t xml:space="preserve">TITLU II Bunuri si servicii</t>
  </si>
  <si>
    <t xml:space="preserve">TITLUL VI TRANS INTRE UNITATI ALE ADM.PUBLICE</t>
  </si>
  <si>
    <t xml:space="preserve">51 01</t>
  </si>
  <si>
    <t xml:space="preserve">Transferuri curente</t>
  </si>
  <si>
    <t xml:space="preserve">Programe pentru sanatate</t>
  </si>
  <si>
    <t xml:space="preserve">51 02</t>
  </si>
  <si>
    <t xml:space="preserve">Transferuri de capital</t>
  </si>
  <si>
    <t xml:space="preserve">08*</t>
  </si>
  <si>
    <t xml:space="preserve">Aparatura medicala si echip de comuni</t>
  </si>
  <si>
    <t xml:space="preserve">Transferuri pentru reparatii capitale la spitale</t>
  </si>
  <si>
    <t xml:space="preserve">Transferuri pt. finanta. invest la spitale</t>
  </si>
  <si>
    <t xml:space="preserve">Trans.din VP ale MS-repar capit-catre locale</t>
  </si>
  <si>
    <t xml:space="preserve">Trans.din VP ale MS-investitii-catre locale</t>
  </si>
  <si>
    <t xml:space="preserve">CHELTUIELI DE CAPITAL</t>
  </si>
  <si>
    <t xml:space="preserve">TITLUL X ACTIVE NEFINANCIARE</t>
  </si>
  <si>
    <t xml:space="preserve">SANATATE</t>
  </si>
  <si>
    <t xml:space="preserve">TITLUL I CHELT DE PERSONAL</t>
  </si>
  <si>
    <t xml:space="preserve">Chelt salariale in bani</t>
  </si>
  <si>
    <t xml:space="preserve">Salarii de baza</t>
  </si>
  <si>
    <t xml:space="preserve">Sporuri pt conditii de munca</t>
  </si>
  <si>
    <t xml:space="preserve">Contributii</t>
  </si>
  <si>
    <t xml:space="preserve">01/</t>
  </si>
  <si>
    <t xml:space="preserve">Contributii de asig sociale de stat</t>
  </si>
  <si>
    <t xml:space="preserve">02/</t>
  </si>
  <si>
    <t xml:space="preserve">Contributii de asig de somaj</t>
  </si>
  <si>
    <t xml:space="preserve">03/</t>
  </si>
  <si>
    <t xml:space="preserve">Contributii de asig sociale de sanatate</t>
  </si>
  <si>
    <t xml:space="preserve">04/</t>
  </si>
  <si>
    <t xml:space="preserve">Contributii de asig pt acc de munca</t>
  </si>
  <si>
    <t xml:space="preserve">06/</t>
  </si>
  <si>
    <t xml:space="preserve">Contributii pt concedii de indemnizatii</t>
  </si>
  <si>
    <t xml:space="preserve">Bunuri si servicii</t>
  </si>
  <si>
    <t xml:space="preserve">Furnituri de birou</t>
  </si>
  <si>
    <t xml:space="preserve">Materiale pentru curatenie</t>
  </si>
  <si>
    <t xml:space="preserve">Incalzit, iluminat, forta motrica</t>
  </si>
  <si>
    <t xml:space="preserve">Apa, canal, salubritate</t>
  </si>
  <si>
    <t xml:space="preserve">05/</t>
  </si>
  <si>
    <t xml:space="preserve">Carburanti si lubrefianti</t>
  </si>
  <si>
    <t xml:space="preserve">Piese de schimb</t>
  </si>
  <si>
    <t xml:space="preserve">08/</t>
  </si>
  <si>
    <t xml:space="preserve">Posta, telecomunicatii,radio-tv.internet</t>
  </si>
  <si>
    <t xml:space="preserve">09/</t>
  </si>
  <si>
    <t xml:space="preserve">Mat.si prestari de servicuu pt.intretinere</t>
  </si>
  <si>
    <t xml:space="preserve">Alte materiale si servicii pt.intre.si func.</t>
  </si>
  <si>
    <t xml:space="preserve">Reparatii curente</t>
  </si>
  <si>
    <t xml:space="preserve">Hrana pentru oameni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</t>
  </si>
  <si>
    <t xml:space="preserve">Uniforme si echipament</t>
  </si>
  <si>
    <t xml:space="preserve">Lenjerie si accesorii de pat</t>
  </si>
  <si>
    <t xml:space="preserve">30/</t>
  </si>
  <si>
    <t xml:space="preserve">Alte obiecte de inventar</t>
  </si>
  <si>
    <t xml:space="preserve">Deplasari detasari transferuri</t>
  </si>
  <si>
    <t xml:space="preserve">Deplasari  interna detasari transferuri</t>
  </si>
  <si>
    <t xml:space="preserve">Materiale de laborator</t>
  </si>
  <si>
    <t xml:space="preserve">Carti si publicatii</t>
  </si>
  <si>
    <t xml:space="preserve">Pregatire profesionala</t>
  </si>
  <si>
    <t xml:space="preserve">Protectia muncii</t>
  </si>
  <si>
    <t xml:space="preserve">Alte cheltuieli</t>
  </si>
  <si>
    <t xml:space="preserve">Alte cheltuieli cu bunuri si servicii</t>
  </si>
  <si>
    <t xml:space="preserve">TITLUL VI TRANS.INTRE UNITATI ALE ADM.PUBLICI</t>
  </si>
  <si>
    <t xml:space="preserve">Actiuni de sanatate</t>
  </si>
  <si>
    <t xml:space="preserve">Trasferuri de capital</t>
  </si>
  <si>
    <t xml:space="preserve">Aparatura medicala si echipamente de comunicatii</t>
  </si>
  <si>
    <t xml:space="preserve">Trans. Pt. reparatii capitale la spitale</t>
  </si>
  <si>
    <t xml:space="preserve">51 02 </t>
  </si>
  <si>
    <t xml:space="preserve">Transferuri pentru finan invest la spit</t>
  </si>
  <si>
    <t xml:space="preserve">71 01</t>
  </si>
  <si>
    <t xml:space="preserve">Active fixe</t>
  </si>
  <si>
    <t xml:space="preserve">71 01 </t>
  </si>
  <si>
    <t xml:space="preserve">01`</t>
  </si>
  <si>
    <t xml:space="preserve">Constructii</t>
  </si>
  <si>
    <t xml:space="preserve">02`</t>
  </si>
  <si>
    <t xml:space="preserve">Masini,echip.si mij.de transport</t>
  </si>
  <si>
    <t xml:space="preserve">03`</t>
  </si>
  <si>
    <t xml:space="preserve">Mobilier, aparat.birotica si alte active corporale</t>
  </si>
  <si>
    <t xml:space="preserve">Alte active fixe</t>
  </si>
  <si>
    <t xml:space="preserve">71 03</t>
  </si>
  <si>
    <t xml:space="preserve">Reparatii capitale</t>
  </si>
  <si>
    <t xml:space="preserve">TOTAL CHELTUIELI SUBCAPITOLE</t>
  </si>
  <si>
    <t xml:space="preserve">02"</t>
  </si>
  <si>
    <t xml:space="preserve">Servicii publice descentralizate</t>
  </si>
  <si>
    <t xml:space="preserve">09`</t>
  </si>
  <si>
    <t xml:space="preserve">Hematologie si securitate transfuzionala</t>
  </si>
  <si>
    <t xml:space="preserve">Alte cheltuieli ]n domeniul sanatatii</t>
  </si>
  <si>
    <t xml:space="preserve">Alte institutii si actiuni sanitare</t>
  </si>
  <si>
    <t xml:space="preserve">DIRECTOR EXECUTIV</t>
  </si>
  <si>
    <t xml:space="preserve">DIRECTOR EXEC. ADJ.FIN. ECONOMIC</t>
  </si>
  <si>
    <t xml:space="preserve">Jr. CATANA CONSTANTIN</t>
  </si>
  <si>
    <t xml:space="preserve">   Ec. PENZES IULIU GHEORGHE</t>
  </si>
  <si>
    <t xml:space="preserve">PROGRAM</t>
  </si>
  <si>
    <t xml:space="preserve">03*</t>
  </si>
  <si>
    <t xml:space="preserve">Fond de premii</t>
  </si>
  <si>
    <t xml:space="preserve">Finan din VP ale MS-actiuni-adm loc</t>
  </si>
  <si>
    <t xml:space="preserve">Finan din VP ale MS-programe-adm loc</t>
  </si>
  <si>
    <t xml:space="preserve">Transferuri pentru rfinant invest la spitale</t>
  </si>
  <si>
    <t xml:space="preserve">Trqans din VP ale MS apar med</t>
  </si>
  <si>
    <t xml:space="preserve">EXECUŢIA  CREDITELOR  BUGETARE</t>
  </si>
  <si>
    <t xml:space="preserve">                                                               BUGETUL PE ANUL 2012</t>
  </si>
  <si>
    <t xml:space="preserve">                                     conform Legii nr.293/2011 legea bugetului de stat 2012</t>
  </si>
  <si>
    <t xml:space="preserve">COD</t>
  </si>
  <si>
    <t xml:space="preserve">TOTAL CAPITAL  DIN CARE</t>
  </si>
  <si>
    <t xml:space="preserve">01  CHELTUIELI   CURENTE</t>
  </si>
  <si>
    <t xml:space="preserve">10  CHELTUIELI DE PERSONAL</t>
  </si>
  <si>
    <t xml:space="preserve">10.01 Cheltuieli cu salarii in bani</t>
  </si>
  <si>
    <t xml:space="preserve">       10.01.01  Salarii de baza </t>
  </si>
  <si>
    <t xml:space="preserve">       10.01.02 Salarii  de  merit </t>
  </si>
  <si>
    <t xml:space="preserve">       10.01.03  Indemnizatii de conducere</t>
  </si>
  <si>
    <t xml:space="preserve">       10.01.04 Spor de  vechime</t>
  </si>
  <si>
    <t xml:space="preserve">       10.01.05  Sporuri pentru conditii de munca</t>
  </si>
  <si>
    <t xml:space="preserve">       10.01.06   Alte sporuri</t>
  </si>
  <si>
    <t xml:space="preserve">       10.01.07 Ore suplimentare </t>
  </si>
  <si>
    <t xml:space="preserve">       10.01.08 Fond de premii</t>
  </si>
  <si>
    <t xml:space="preserve">       10.01.09 Prime de vacanta</t>
  </si>
  <si>
    <t xml:space="preserve">       10.01.11  Fond aferent platii cu ora</t>
  </si>
  <si>
    <t xml:space="preserve">       10.01.13 Indemnizatii de delegare  </t>
  </si>
  <si>
    <t xml:space="preserve">       10.01.30 Alte drep salariale  </t>
  </si>
  <si>
    <t xml:space="preserve">10,02 Cheltuieli saliariale in natura</t>
  </si>
  <si>
    <t xml:space="preserve">        10,02,01 Tichete de masa</t>
  </si>
  <si>
    <t xml:space="preserve">10.03 Contributii</t>
  </si>
  <si>
    <t xml:space="preserve">        10.03.01 Contributii de asigurari sociale  de stat         </t>
  </si>
  <si>
    <t xml:space="preserve">        10.03.02 Contributii de asigurari de somaj</t>
  </si>
  <si>
    <t xml:space="preserve">        10.03.02  Contributii de asigurari de somaj</t>
  </si>
  <si>
    <t xml:space="preserve">        10.03.03 Contributii de asigurari sociale de sanatate           </t>
  </si>
  <si>
    <t xml:space="preserve">        10.03.04   Contrib de asig pt accid de munca si boli profes</t>
  </si>
  <si>
    <t xml:space="preserve">        10,03,06  Contributii pentru concedii si indemnizatii</t>
  </si>
  <si>
    <t xml:space="preserve">        10.03.07 Contr.la Fondul de garant ptr.plata creantelor sal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 BUNURI SI SERVICII</t>
  </si>
  <si>
    <t xml:space="preserve">20.01 Bunuri si servicii</t>
  </si>
  <si>
    <t xml:space="preserve">      20.01.01  Furnituri de birou</t>
  </si>
  <si>
    <t xml:space="preserve">       10 .03.04 .Contrib de asig pt accidente de munca si boli profesionale</t>
  </si>
  <si>
    <t xml:space="preserve">      20.01.02  Materiale pentru curatenie</t>
  </si>
  <si>
    <t xml:space="preserve">      20.01.03  Incalzit iluminat si forta motrice</t>
  </si>
  <si>
    <t xml:space="preserve">      20.01.04  Apa canal si salubritate</t>
  </si>
  <si>
    <t xml:space="preserve">      20,01,05 Carburanti si lubrefianti</t>
  </si>
  <si>
    <t xml:space="preserve">      20,01,06 Piese  de schimb</t>
  </si>
  <si>
    <t xml:space="preserve">      20.01.08  Posta telecomunicatii radio tv internet</t>
  </si>
  <si>
    <t xml:space="preserve">      20.01.09  Materiale si prestari de servicii cu caracter functional</t>
  </si>
  <si>
    <t xml:space="preserve">      20.01.30 Alte bunuri si servicii pentru intretinere si functionare</t>
  </si>
  <si>
    <t xml:space="preserve">20.02  Reparatii curente</t>
  </si>
  <si>
    <t xml:space="preserve">20.03  Hrana</t>
  </si>
  <si>
    <t xml:space="preserve">     20.03.01  Hrana pentru oameni</t>
  </si>
  <si>
    <t xml:space="preserve">20.04  Medicamente si materiale sanitare</t>
  </si>
  <si>
    <t xml:space="preserve">     20.04.01  Medicamente </t>
  </si>
  <si>
    <t xml:space="preserve">     20.04.02  Materiale sanitare</t>
  </si>
  <si>
    <t xml:space="preserve">     20.04.03  Reactivi</t>
  </si>
  <si>
    <t xml:space="preserve">     20.04.04  Dezinfectanti</t>
  </si>
  <si>
    <t xml:space="preserve">20.05    Bunuri de natuta obiectelor de inventar</t>
  </si>
  <si>
    <t xml:space="preserve">51.01.03</t>
  </si>
  <si>
    <t xml:space="preserve">      20.05.30  Alte obiecte de  inventar</t>
  </si>
  <si>
    <t xml:space="preserve">51.04.25</t>
  </si>
  <si>
    <t xml:space="preserve">20.06  Deplasari detasari transferuri</t>
  </si>
  <si>
    <t xml:space="preserve">      20.06.01  Deplasari interne detasari transferuri</t>
  </si>
  <si>
    <t xml:space="preserve">71.01.02</t>
  </si>
  <si>
    <t xml:space="preserve">20.09  Materiale de laborator</t>
  </si>
  <si>
    <t xml:space="preserve">20.11  Carti publicatii si materale  documentare</t>
  </si>
  <si>
    <t xml:space="preserve">20.13  Pregatire profesionala</t>
  </si>
  <si>
    <t xml:space="preserve">66.01.02</t>
  </si>
  <si>
    <t xml:space="preserve">20.14  Protectia muncii</t>
  </si>
  <si>
    <t xml:space="preserve">66.01.08</t>
  </si>
  <si>
    <t xml:space="preserve">20.30 Alte cheltuieli</t>
  </si>
  <si>
    <t xml:space="preserve">     20.30.30  Alte cheltuieli cu bunuri si servicii</t>
  </si>
  <si>
    <t xml:space="preserve">20.31 Fin unor act de sant din cadrul adm pub locala</t>
  </si>
  <si>
    <t xml:space="preserve">20.32 Finan din progr nat de sanat a unit san din  reteaua adm loc</t>
  </si>
  <si>
    <t xml:space="preserve">20.33 Finan asist med desf in cab med de invatamant</t>
  </si>
  <si>
    <t xml:space="preserve">51  TRANSFERURI INTRE UNITATI ALE ADMINISRATIEI PUB</t>
  </si>
  <si>
    <t xml:space="preserve">51.01  Transferuri curente</t>
  </si>
  <si>
    <t xml:space="preserve">       51.01.03  Actiuni de sanatate</t>
  </si>
  <si>
    <t xml:space="preserve">       51.01.25  Programe pentru sanatate</t>
  </si>
  <si>
    <t xml:space="preserve">51.01.38 Trans. Din bug de stat catre bug.locale ptr.unit. Med soc</t>
  </si>
  <si>
    <t xml:space="preserve">51..01.45 Transferuri din bugetul de stat catre bugetele locale </t>
  </si>
  <si>
    <t xml:space="preserve">51.02 Transferuri de capital</t>
  </si>
  <si>
    <t xml:space="preserve">        51.02,22 Trans de la bug de stat catre bug.loc ptr apart med </t>
  </si>
  <si>
    <t xml:space="preserve">        51.02.23 Trans.de la bug. de stat catre bug loc ptr. rep. cap.</t>
  </si>
  <si>
    <t xml:space="preserve">       51.02.24 Trans.de la bug de stat catre bug loc ptr inv. la spitale</t>
  </si>
  <si>
    <t xml:space="preserve">56 PROIECTE CU FIN DIN FONDURI EXTERNE NERAMBRUSABILE(FEN)POSTADERARE</t>
  </si>
  <si>
    <t xml:space="preserve">56.01 Progr din Fondul European De Dezvoltare Regionala FEDR</t>
  </si>
  <si>
    <t xml:space="preserve">70   CHELTUIELI DE CAPITAL</t>
  </si>
  <si>
    <t xml:space="preserve">71  ACTIVE NEFINANCIARE</t>
  </si>
  <si>
    <t xml:space="preserve">       71.01.02 Masini echipamente si mijloace de transport</t>
  </si>
  <si>
    <t xml:space="preserve">      71.01.03  Mobilier aparatura birotica si alte active corporale</t>
  </si>
  <si>
    <t xml:space="preserve">SUBCAPITOLE</t>
  </si>
  <si>
    <t xml:space="preserve">       66.01.02  Servicii publice descentralizate</t>
  </si>
  <si>
    <t xml:space="preserve">      66.01.08  Servicii de sanatate publice</t>
  </si>
  <si>
    <t xml:space="preserve">      66.01.50  Alte  cheltuieli in domeniul sanatatii</t>
  </si>
  <si>
    <t xml:space="preserve">DIRECTOR COORDONATOR</t>
  </si>
  <si>
    <t xml:space="preserve">DIRECTOR COORDONATOR ADJ.FIN.CONT.</t>
  </si>
  <si>
    <t xml:space="preserve">JR CATANA CONSTANTIN</t>
  </si>
  <si>
    <t xml:space="preserve">   Ec. PENZES IULIU</t>
  </si>
  <si>
    <t xml:space="preserve">GHEORG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6" min="6" style="0" width="26.56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10" min="10" style="0" width="11.28"/>
    <col collapsed="false" customWidth="true" hidden="false" outlineLevel="0" max="11" min="11" style="0" width="11.56"/>
  </cols>
  <sheetData>
    <row r="1" customFormat="false" ht="15" hidden="false" customHeight="false" outlineLevel="0" collapsed="false">
      <c r="C1" s="1"/>
      <c r="D1" s="2" t="s">
        <v>0</v>
      </c>
    </row>
    <row r="2" customFormat="false" ht="15" hidden="false" customHeight="false" outlineLevel="0" collapsed="false">
      <c r="C2" s="1"/>
      <c r="D2" s="2"/>
    </row>
    <row r="3" customFormat="false" ht="18" hidden="false" customHeight="false" outlineLevel="0" collapsed="false">
      <c r="C3" s="3"/>
      <c r="D3" s="2" t="s">
        <v>1</v>
      </c>
      <c r="E3" s="2"/>
      <c r="F3" s="2"/>
      <c r="G3" s="2"/>
    </row>
    <row r="4" customFormat="false" ht="18" hidden="false" customHeight="false" outlineLevel="0" collapsed="false">
      <c r="C4" s="3"/>
      <c r="D4" s="4" t="s">
        <v>2</v>
      </c>
      <c r="E4" s="4"/>
      <c r="F4" s="4"/>
      <c r="G4" s="4"/>
      <c r="H4" s="4"/>
    </row>
    <row r="5" customFormat="false" ht="12.75" hidden="false" customHeight="false" outlineLevel="0" collapsed="false">
      <c r="F5" s="0" t="s">
        <v>3</v>
      </c>
    </row>
    <row r="6" customFormat="false" ht="13.5" hidden="false" customHeight="false" outlineLevel="0" collapsed="false">
      <c r="J6" s="5"/>
    </row>
    <row r="7" customFormat="false" ht="12.75" hidden="false" customHeight="false" outlineLevel="0" collapsed="false">
      <c r="A7" s="6"/>
      <c r="B7" s="7"/>
      <c r="C7" s="7"/>
      <c r="D7" s="8"/>
      <c r="E7" s="7"/>
      <c r="F7" s="9"/>
      <c r="G7" s="10"/>
      <c r="H7" s="11"/>
      <c r="I7" s="11"/>
      <c r="J7" s="11"/>
    </row>
    <row r="8" customFormat="false" ht="12.75" hidden="false" customHeight="false" outlineLevel="0" collapsed="false">
      <c r="A8" s="12" t="s">
        <v>4</v>
      </c>
      <c r="B8" s="13" t="s">
        <v>5</v>
      </c>
      <c r="C8" s="13" t="s">
        <v>6</v>
      </c>
      <c r="D8" s="14"/>
      <c r="E8" s="15"/>
      <c r="F8" s="16"/>
      <c r="G8" s="17" t="s">
        <v>7</v>
      </c>
      <c r="K8" s="18"/>
    </row>
    <row r="9" customFormat="false" ht="12.7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/>
      <c r="F9" s="23"/>
      <c r="G9" s="24" t="n">
        <v>2012</v>
      </c>
      <c r="K9" s="18"/>
    </row>
    <row r="10" customFormat="false" ht="13.5" hidden="false" customHeight="false" outlineLevel="0" collapsed="false">
      <c r="A10" s="25"/>
      <c r="B10" s="26" t="s">
        <v>12</v>
      </c>
      <c r="C10" s="27"/>
      <c r="D10" s="28"/>
      <c r="E10" s="28" t="s">
        <v>13</v>
      </c>
      <c r="F10" s="28"/>
      <c r="G10" s="29" t="n">
        <v>1</v>
      </c>
    </row>
    <row r="11" customFormat="false" ht="13.5" hidden="false" customHeight="false" outlineLevel="0" collapsed="false">
      <c r="A11" s="30" t="n">
        <v>10</v>
      </c>
      <c r="B11" s="31"/>
      <c r="C11" s="32"/>
      <c r="D11" s="33" t="s">
        <v>14</v>
      </c>
      <c r="E11" s="34"/>
      <c r="F11" s="34"/>
      <c r="G11" s="35" t="n">
        <f aca="false">G48+G78+G86+G38</f>
        <v>494000</v>
      </c>
    </row>
    <row r="12" customFormat="false" ht="13.5" hidden="false" customHeight="false" outlineLevel="0" collapsed="false">
      <c r="A12" s="36" t="n">
        <v>10</v>
      </c>
      <c r="B12" s="28"/>
      <c r="C12" s="37"/>
      <c r="D12" s="38" t="s">
        <v>15</v>
      </c>
      <c r="E12" s="39"/>
      <c r="F12" s="39"/>
      <c r="G12" s="40" t="n">
        <f aca="false">G13+G16</f>
        <v>494000</v>
      </c>
    </row>
    <row r="13" customFormat="false" ht="12.75" hidden="false" customHeight="false" outlineLevel="0" collapsed="false">
      <c r="A13" s="41"/>
      <c r="B13" s="15"/>
      <c r="C13" s="42"/>
      <c r="D13" s="43" t="s">
        <v>16</v>
      </c>
      <c r="E13" s="44"/>
      <c r="F13" s="45"/>
      <c r="G13" s="46" t="n">
        <f aca="false">G15</f>
        <v>0</v>
      </c>
    </row>
    <row r="14" customFormat="false" ht="12.75" hidden="false" customHeight="false" outlineLevel="0" collapsed="false">
      <c r="A14" s="30"/>
      <c r="B14" s="31"/>
      <c r="C14" s="32"/>
      <c r="D14" s="47" t="s">
        <v>17</v>
      </c>
      <c r="E14" s="48"/>
      <c r="F14" s="49"/>
      <c r="G14" s="50"/>
    </row>
    <row r="15" customFormat="false" ht="13.5" hidden="false" customHeight="false" outlineLevel="0" collapsed="false">
      <c r="A15" s="51"/>
      <c r="B15" s="15"/>
      <c r="C15" s="42"/>
      <c r="D15" s="52" t="s">
        <v>18</v>
      </c>
      <c r="E15" s="13"/>
      <c r="F15" s="53"/>
      <c r="G15" s="54"/>
    </row>
    <row r="16" customFormat="false" ht="13.5" hidden="false" customHeight="false" outlineLevel="0" collapsed="false">
      <c r="A16" s="55"/>
      <c r="B16" s="56"/>
      <c r="C16" s="57"/>
      <c r="D16" s="58" t="s">
        <v>19</v>
      </c>
      <c r="E16" s="59"/>
      <c r="F16" s="60"/>
      <c r="G16" s="35" t="n">
        <f aca="false">G20</f>
        <v>494000</v>
      </c>
    </row>
    <row r="17" customFormat="false" ht="12.75" hidden="false" customHeight="false" outlineLevel="0" collapsed="false">
      <c r="A17" s="61"/>
      <c r="B17" s="62"/>
      <c r="C17" s="62"/>
      <c r="D17" s="63" t="s">
        <v>20</v>
      </c>
      <c r="E17" s="63"/>
      <c r="F17" s="63"/>
      <c r="G17" s="64"/>
    </row>
    <row r="18" customFormat="false" ht="12.75" hidden="false" customHeight="false" outlineLevel="0" collapsed="false">
      <c r="A18" s="65"/>
      <c r="B18" s="66"/>
      <c r="C18" s="66"/>
      <c r="D18" s="67" t="s">
        <v>21</v>
      </c>
      <c r="E18" s="67"/>
      <c r="F18" s="67"/>
      <c r="G18" s="68"/>
    </row>
    <row r="19" customFormat="false" ht="13.5" hidden="false" customHeight="false" outlineLevel="0" collapsed="false">
      <c r="A19" s="30" t="n">
        <v>50</v>
      </c>
      <c r="B19" s="32"/>
      <c r="C19" s="32"/>
      <c r="D19" s="69" t="s">
        <v>22</v>
      </c>
      <c r="E19" s="69"/>
      <c r="F19" s="69"/>
      <c r="G19" s="50"/>
    </row>
    <row r="20" customFormat="false" ht="13.5" hidden="false" customHeight="false" outlineLevel="0" collapsed="false">
      <c r="A20" s="55"/>
      <c r="B20" s="57"/>
      <c r="C20" s="57"/>
      <c r="D20" s="70" t="s">
        <v>23</v>
      </c>
      <c r="E20" s="70"/>
      <c r="F20" s="58"/>
      <c r="G20" s="35" t="n">
        <f aca="false">G36</f>
        <v>494000</v>
      </c>
    </row>
    <row r="21" customFormat="false" ht="12.75" hidden="false" customHeight="false" outlineLevel="0" collapsed="false">
      <c r="A21" s="71"/>
      <c r="B21" s="72" t="s">
        <v>24</v>
      </c>
      <c r="C21" s="73"/>
      <c r="D21" s="74" t="s">
        <v>25</v>
      </c>
      <c r="E21" s="74"/>
      <c r="F21" s="74"/>
      <c r="G21" s="75" t="n">
        <f aca="false">G23+G24+G22</f>
        <v>394000</v>
      </c>
    </row>
    <row r="22" customFormat="false" ht="12.75" hidden="false" customHeight="false" outlineLevel="0" collapsed="false">
      <c r="A22" s="71"/>
      <c r="B22" s="76" t="n">
        <v>10</v>
      </c>
      <c r="C22" s="73"/>
      <c r="D22" s="77" t="s">
        <v>26</v>
      </c>
      <c r="E22" s="78"/>
      <c r="F22" s="79"/>
      <c r="G22" s="80" t="n">
        <f aca="false">G38</f>
        <v>27000</v>
      </c>
    </row>
    <row r="23" customFormat="false" ht="12.75" hidden="false" customHeight="false" outlineLevel="0" collapsed="false">
      <c r="A23" s="36"/>
      <c r="B23" s="28" t="n">
        <v>20</v>
      </c>
      <c r="C23" s="37"/>
      <c r="D23" s="81" t="s">
        <v>27</v>
      </c>
      <c r="E23" s="82"/>
      <c r="F23" s="83"/>
      <c r="G23" s="84" t="n">
        <f aca="false">G48</f>
        <v>367000</v>
      </c>
    </row>
    <row r="24" customFormat="false" ht="12.75" hidden="false" customHeight="false" outlineLevel="0" collapsed="false">
      <c r="A24" s="36"/>
      <c r="B24" s="85" t="n">
        <v>51</v>
      </c>
      <c r="C24" s="86"/>
      <c r="D24" s="87" t="s">
        <v>28</v>
      </c>
      <c r="E24" s="88"/>
      <c r="F24" s="89"/>
      <c r="G24" s="90"/>
    </row>
    <row r="25" customFormat="false" ht="12.75" hidden="false" customHeight="false" outlineLevel="0" collapsed="false">
      <c r="A25" s="36"/>
      <c r="B25" s="85" t="s">
        <v>29</v>
      </c>
      <c r="C25" s="86"/>
      <c r="D25" s="87" t="s">
        <v>30</v>
      </c>
      <c r="E25" s="88"/>
      <c r="F25" s="89"/>
      <c r="G25" s="90"/>
    </row>
    <row r="26" customFormat="false" ht="12.75" hidden="false" customHeight="false" outlineLevel="0" collapsed="false">
      <c r="A26" s="36"/>
      <c r="B26" s="37" t="s">
        <v>29</v>
      </c>
      <c r="C26" s="37" t="n">
        <v>25</v>
      </c>
      <c r="D26" s="91" t="s">
        <v>31</v>
      </c>
      <c r="E26" s="91"/>
      <c r="F26" s="91"/>
      <c r="G26" s="84"/>
    </row>
    <row r="27" customFormat="false" ht="12.75" hidden="false" customHeight="false" outlineLevel="0" collapsed="false">
      <c r="A27" s="36"/>
      <c r="B27" s="66" t="s">
        <v>32</v>
      </c>
      <c r="C27" s="66"/>
      <c r="D27" s="67" t="s">
        <v>33</v>
      </c>
      <c r="E27" s="67"/>
      <c r="F27" s="67"/>
      <c r="G27" s="92"/>
    </row>
    <row r="28" customFormat="false" ht="12.75" hidden="false" customHeight="false" outlineLevel="0" collapsed="false">
      <c r="A28" s="36"/>
      <c r="B28" s="93" t="s">
        <v>32</v>
      </c>
      <c r="C28" s="93" t="s">
        <v>34</v>
      </c>
      <c r="D28" s="94" t="s">
        <v>35</v>
      </c>
      <c r="E28" s="94"/>
      <c r="F28" s="94"/>
      <c r="G28" s="95"/>
    </row>
    <row r="29" customFormat="false" ht="12.75" hidden="false" customHeight="false" outlineLevel="0" collapsed="false">
      <c r="A29" s="36"/>
      <c r="B29" s="37" t="s">
        <v>32</v>
      </c>
      <c r="C29" s="37" t="n">
        <v>11</v>
      </c>
      <c r="D29" s="91" t="s">
        <v>36</v>
      </c>
      <c r="E29" s="91"/>
      <c r="F29" s="91"/>
      <c r="G29" s="95"/>
    </row>
    <row r="30" customFormat="false" ht="12.75" hidden="false" customHeight="false" outlineLevel="0" collapsed="false">
      <c r="A30" s="36"/>
      <c r="B30" s="37" t="s">
        <v>32</v>
      </c>
      <c r="C30" s="37" t="n">
        <v>12</v>
      </c>
      <c r="D30" s="96" t="s">
        <v>37</v>
      </c>
      <c r="E30" s="96"/>
      <c r="F30" s="96"/>
      <c r="G30" s="84"/>
    </row>
    <row r="31" customFormat="false" ht="12.75" hidden="false" customHeight="false" outlineLevel="0" collapsed="false">
      <c r="A31" s="36"/>
      <c r="B31" s="97" t="s">
        <v>32</v>
      </c>
      <c r="C31" s="37" t="n">
        <v>25</v>
      </c>
      <c r="D31" s="96"/>
      <c r="E31" s="96"/>
      <c r="F31" s="96"/>
      <c r="G31" s="84"/>
    </row>
    <row r="32" customFormat="false" ht="12.75" hidden="false" customHeight="false" outlineLevel="0" collapsed="false">
      <c r="A32" s="36"/>
      <c r="B32" s="37" t="s">
        <v>32</v>
      </c>
      <c r="C32" s="37" t="n">
        <v>26</v>
      </c>
      <c r="D32" s="91" t="s">
        <v>38</v>
      </c>
      <c r="E32" s="91"/>
      <c r="F32" s="96"/>
      <c r="G32" s="84" t="n">
        <v>0</v>
      </c>
    </row>
    <row r="33" customFormat="false" ht="12.75" hidden="false" customHeight="false" outlineLevel="0" collapsed="false">
      <c r="A33" s="36"/>
      <c r="B33" s="37" t="s">
        <v>32</v>
      </c>
      <c r="C33" s="37" t="n">
        <v>27</v>
      </c>
      <c r="D33" s="91" t="s">
        <v>39</v>
      </c>
      <c r="E33" s="91"/>
      <c r="F33" s="96"/>
      <c r="G33" s="84" t="n">
        <v>0</v>
      </c>
    </row>
    <row r="34" customFormat="false" ht="13.5" hidden="false" customHeight="false" outlineLevel="0" collapsed="false">
      <c r="A34" s="51"/>
      <c r="B34" s="98" t="n">
        <v>70</v>
      </c>
      <c r="C34" s="98"/>
      <c r="D34" s="99" t="s">
        <v>40</v>
      </c>
      <c r="E34" s="99"/>
      <c r="F34" s="99"/>
      <c r="G34" s="68" t="n">
        <f aca="false">G35</f>
        <v>100000</v>
      </c>
    </row>
    <row r="35" customFormat="false" ht="13.5" hidden="false" customHeight="false" outlineLevel="0" collapsed="false">
      <c r="A35" s="100"/>
      <c r="B35" s="101" t="n">
        <v>71</v>
      </c>
      <c r="C35" s="102"/>
      <c r="D35" s="70" t="s">
        <v>41</v>
      </c>
      <c r="E35" s="70"/>
      <c r="F35" s="70"/>
      <c r="G35" s="103" t="n">
        <f aca="false">G86</f>
        <v>100000</v>
      </c>
    </row>
    <row r="36" customFormat="false" ht="15.75" hidden="false" customHeight="false" outlineLevel="0" collapsed="false">
      <c r="A36" s="104"/>
      <c r="B36" s="105"/>
      <c r="C36" s="106"/>
      <c r="D36" s="107" t="s">
        <v>42</v>
      </c>
      <c r="E36" s="107"/>
      <c r="F36" s="107"/>
      <c r="G36" s="35" t="n">
        <f aca="false">G48+G86+G78+G38</f>
        <v>494000</v>
      </c>
      <c r="L36" s="108"/>
    </row>
    <row r="37" customFormat="false" ht="12.75" hidden="false" customHeight="false" outlineLevel="0" collapsed="false">
      <c r="A37" s="6"/>
      <c r="B37" s="109" t="s">
        <v>24</v>
      </c>
      <c r="C37" s="110"/>
      <c r="D37" s="111" t="s">
        <v>25</v>
      </c>
      <c r="E37" s="111"/>
      <c r="F37" s="111"/>
      <c r="G37" s="112" t="n">
        <f aca="false">G48+G78+G38</f>
        <v>394000</v>
      </c>
      <c r="L37" s="108"/>
    </row>
    <row r="38" customFormat="false" ht="12.75" hidden="false" customHeight="false" outlineLevel="0" collapsed="false">
      <c r="A38" s="113" t="n">
        <v>6610</v>
      </c>
      <c r="B38" s="114" t="n">
        <v>10</v>
      </c>
      <c r="C38" s="86"/>
      <c r="D38" s="115" t="s">
        <v>43</v>
      </c>
      <c r="E38" s="115"/>
      <c r="F38" s="115"/>
      <c r="G38" s="116" t="n">
        <f aca="false">G39+G42</f>
        <v>27000</v>
      </c>
      <c r="L38" s="108"/>
    </row>
    <row r="39" customFormat="false" ht="12.75" hidden="false" customHeight="false" outlineLevel="0" collapsed="false">
      <c r="A39" s="36"/>
      <c r="B39" s="117" t="n">
        <v>10.01</v>
      </c>
      <c r="C39" s="118"/>
      <c r="D39" s="117" t="s">
        <v>44</v>
      </c>
      <c r="E39" s="117"/>
      <c r="F39" s="117"/>
      <c r="G39" s="116" t="n">
        <f aca="false">G40+G41</f>
        <v>21000</v>
      </c>
      <c r="L39" s="108"/>
    </row>
    <row r="40" customFormat="false" ht="12.75" hidden="false" customHeight="false" outlineLevel="0" collapsed="false">
      <c r="A40" s="36"/>
      <c r="B40" s="119" t="n">
        <v>10.01</v>
      </c>
      <c r="C40" s="93" t="n">
        <v>1</v>
      </c>
      <c r="D40" s="120" t="s">
        <v>45</v>
      </c>
      <c r="E40" s="120"/>
      <c r="F40" s="120"/>
      <c r="G40" s="121" t="n">
        <v>21000</v>
      </c>
      <c r="L40" s="108"/>
    </row>
    <row r="41" customFormat="false" ht="12.75" hidden="false" customHeight="false" outlineLevel="0" collapsed="false">
      <c r="A41" s="36"/>
      <c r="B41" s="119" t="n">
        <v>10.01</v>
      </c>
      <c r="C41" s="93" t="n">
        <v>5</v>
      </c>
      <c r="D41" s="120" t="s">
        <v>46</v>
      </c>
      <c r="E41" s="120"/>
      <c r="F41" s="120"/>
      <c r="G41" s="121"/>
      <c r="L41" s="108"/>
    </row>
    <row r="42" customFormat="false" ht="12.75" hidden="false" customHeight="false" outlineLevel="0" collapsed="false">
      <c r="A42" s="36"/>
      <c r="B42" s="114" t="n">
        <v>10.03</v>
      </c>
      <c r="C42" s="86"/>
      <c r="D42" s="122" t="s">
        <v>47</v>
      </c>
      <c r="E42" s="122"/>
      <c r="F42" s="122"/>
      <c r="G42" s="116" t="n">
        <f aca="false">G43+G45+G47+G44+G46</f>
        <v>6000</v>
      </c>
      <c r="L42" s="108"/>
    </row>
    <row r="43" customFormat="false" ht="12.75" hidden="false" customHeight="false" outlineLevel="0" collapsed="false">
      <c r="A43" s="36"/>
      <c r="B43" s="119"/>
      <c r="C43" s="93" t="s">
        <v>48</v>
      </c>
      <c r="D43" s="123" t="s">
        <v>49</v>
      </c>
      <c r="E43" s="124"/>
      <c r="F43" s="125"/>
      <c r="G43" s="121" t="n">
        <v>5000</v>
      </c>
      <c r="L43" s="108"/>
    </row>
    <row r="44" customFormat="false" ht="12.75" hidden="false" customHeight="false" outlineLevel="0" collapsed="false">
      <c r="A44" s="36"/>
      <c r="B44" s="119"/>
      <c r="C44" s="93" t="s">
        <v>50</v>
      </c>
      <c r="D44" s="123" t="s">
        <v>51</v>
      </c>
      <c r="E44" s="124"/>
      <c r="F44" s="125"/>
      <c r="G44" s="121"/>
      <c r="L44" s="108"/>
    </row>
    <row r="45" customFormat="false" ht="12.75" hidden="false" customHeight="false" outlineLevel="0" collapsed="false">
      <c r="A45" s="36"/>
      <c r="B45" s="119"/>
      <c r="C45" s="93" t="s">
        <v>52</v>
      </c>
      <c r="D45" s="123" t="s">
        <v>53</v>
      </c>
      <c r="E45" s="124"/>
      <c r="F45" s="125"/>
      <c r="G45" s="121" t="n">
        <v>1000</v>
      </c>
      <c r="L45" s="108"/>
    </row>
    <row r="46" customFormat="false" ht="12.75" hidden="false" customHeight="false" outlineLevel="0" collapsed="false">
      <c r="A46" s="36"/>
      <c r="B46" s="119"/>
      <c r="C46" s="93" t="s">
        <v>54</v>
      </c>
      <c r="D46" s="123" t="s">
        <v>55</v>
      </c>
      <c r="E46" s="124"/>
      <c r="F46" s="125"/>
      <c r="G46" s="121"/>
      <c r="L46" s="108"/>
    </row>
    <row r="47" customFormat="false" ht="13.5" hidden="false" customHeight="false" outlineLevel="0" collapsed="false">
      <c r="A47" s="126"/>
      <c r="B47" s="127"/>
      <c r="C47" s="128" t="s">
        <v>56</v>
      </c>
      <c r="D47" s="129" t="s">
        <v>57</v>
      </c>
      <c r="E47" s="130"/>
      <c r="F47" s="131"/>
      <c r="G47" s="132"/>
      <c r="L47" s="108"/>
    </row>
    <row r="48" customFormat="false" ht="12.75" hidden="false" customHeight="false" outlineLevel="0" collapsed="false">
      <c r="A48" s="71"/>
      <c r="B48" s="133" t="n">
        <v>20</v>
      </c>
      <c r="C48" s="74"/>
      <c r="D48" s="134" t="s">
        <v>27</v>
      </c>
      <c r="E48" s="135"/>
      <c r="F48" s="136"/>
      <c r="G48" s="64" t="n">
        <f aca="false">G49+G59+G61+G66+G72+G74+G75+G76+G70+G73</f>
        <v>367000</v>
      </c>
      <c r="L48" s="108"/>
      <c r="M48" s="108"/>
    </row>
    <row r="49" customFormat="false" ht="12.75" hidden="false" customHeight="false" outlineLevel="0" collapsed="false">
      <c r="A49" s="36"/>
      <c r="B49" s="86" t="n">
        <v>20.01</v>
      </c>
      <c r="C49" s="86"/>
      <c r="D49" s="122" t="s">
        <v>58</v>
      </c>
      <c r="E49" s="122"/>
      <c r="F49" s="122"/>
      <c r="G49" s="116" t="n">
        <f aca="false">G50+G51+G52+G53+G54+G55+G56+G57+G58</f>
        <v>171000</v>
      </c>
      <c r="M49" s="108"/>
    </row>
    <row r="50" customFormat="false" ht="12.75" hidden="false" customHeight="false" outlineLevel="0" collapsed="false">
      <c r="A50" s="36"/>
      <c r="B50" s="86"/>
      <c r="C50" s="93" t="s">
        <v>48</v>
      </c>
      <c r="D50" s="94" t="s">
        <v>59</v>
      </c>
      <c r="E50" s="94"/>
      <c r="F50" s="94"/>
      <c r="G50" s="121" t="n">
        <v>10000</v>
      </c>
      <c r="M50" s="108"/>
    </row>
    <row r="51" customFormat="false" ht="12.75" hidden="false" customHeight="false" outlineLevel="0" collapsed="false">
      <c r="A51" s="36"/>
      <c r="B51" s="86"/>
      <c r="C51" s="93" t="s">
        <v>50</v>
      </c>
      <c r="D51" s="94" t="s">
        <v>60</v>
      </c>
      <c r="E51" s="94"/>
      <c r="F51" s="94"/>
      <c r="G51" s="121" t="n">
        <v>3000</v>
      </c>
      <c r="M51" s="108"/>
    </row>
    <row r="52" customFormat="false" ht="12.75" hidden="false" customHeight="false" outlineLevel="0" collapsed="false">
      <c r="A52" s="36"/>
      <c r="B52" s="86"/>
      <c r="C52" s="93" t="s">
        <v>52</v>
      </c>
      <c r="D52" s="94" t="s">
        <v>61</v>
      </c>
      <c r="E52" s="94"/>
      <c r="F52" s="94"/>
      <c r="G52" s="121" t="n">
        <v>60000</v>
      </c>
      <c r="M52" s="108"/>
    </row>
    <row r="53" customFormat="false" ht="12.75" hidden="false" customHeight="false" outlineLevel="0" collapsed="false">
      <c r="A53" s="36"/>
      <c r="B53" s="86"/>
      <c r="C53" s="93" t="s">
        <v>54</v>
      </c>
      <c r="D53" s="94" t="s">
        <v>62</v>
      </c>
      <c r="E53" s="94"/>
      <c r="F53" s="94"/>
      <c r="G53" s="121" t="n">
        <v>10000</v>
      </c>
      <c r="M53" s="108"/>
    </row>
    <row r="54" customFormat="false" ht="12.75" hidden="false" customHeight="false" outlineLevel="0" collapsed="false">
      <c r="A54" s="36"/>
      <c r="B54" s="86"/>
      <c r="C54" s="93" t="s">
        <v>63</v>
      </c>
      <c r="D54" s="123" t="s">
        <v>64</v>
      </c>
      <c r="E54" s="124"/>
      <c r="F54" s="125"/>
      <c r="G54" s="121" t="n">
        <v>35000</v>
      </c>
      <c r="M54" s="108"/>
    </row>
    <row r="55" customFormat="false" ht="12.75" hidden="false" customHeight="false" outlineLevel="0" collapsed="false">
      <c r="A55" s="36"/>
      <c r="B55" s="86"/>
      <c r="C55" s="93" t="s">
        <v>56</v>
      </c>
      <c r="D55" s="94" t="s">
        <v>65</v>
      </c>
      <c r="E55" s="94"/>
      <c r="F55" s="94"/>
      <c r="G55" s="121"/>
      <c r="M55" s="108"/>
    </row>
    <row r="56" customFormat="false" ht="12.75" hidden="false" customHeight="false" outlineLevel="0" collapsed="false">
      <c r="A56" s="36"/>
      <c r="B56" s="86"/>
      <c r="C56" s="93" t="s">
        <v>66</v>
      </c>
      <c r="D56" s="94" t="s">
        <v>67</v>
      </c>
      <c r="E56" s="94"/>
      <c r="F56" s="94"/>
      <c r="G56" s="121" t="n">
        <v>10000</v>
      </c>
      <c r="M56" s="108"/>
    </row>
    <row r="57" customFormat="false" ht="12.75" hidden="false" customHeight="false" outlineLevel="0" collapsed="false">
      <c r="A57" s="36"/>
      <c r="B57" s="86"/>
      <c r="C57" s="93" t="s">
        <v>68</v>
      </c>
      <c r="D57" s="94" t="s">
        <v>69</v>
      </c>
      <c r="E57" s="94"/>
      <c r="F57" s="94"/>
      <c r="G57" s="121" t="n">
        <v>11000</v>
      </c>
      <c r="M57" s="108"/>
    </row>
    <row r="58" customFormat="false" ht="12.75" hidden="false" customHeight="false" outlineLevel="0" collapsed="false">
      <c r="A58" s="36"/>
      <c r="B58" s="137" t="n">
        <v>20.01</v>
      </c>
      <c r="C58" s="37" t="n">
        <v>30</v>
      </c>
      <c r="D58" s="94" t="s">
        <v>70</v>
      </c>
      <c r="E58" s="93"/>
      <c r="F58" s="93"/>
      <c r="G58" s="121" t="n">
        <v>32000</v>
      </c>
      <c r="M58" s="108"/>
    </row>
    <row r="59" customFormat="false" ht="12.75" hidden="false" customHeight="false" outlineLevel="0" collapsed="false">
      <c r="A59" s="36"/>
      <c r="B59" s="86" t="n">
        <v>20.02</v>
      </c>
      <c r="C59" s="86"/>
      <c r="D59" s="122" t="s">
        <v>71</v>
      </c>
      <c r="E59" s="122"/>
      <c r="F59" s="122"/>
      <c r="G59" s="116" t="n">
        <v>54000</v>
      </c>
      <c r="M59" s="108"/>
    </row>
    <row r="60" customFormat="false" ht="12.75" hidden="false" customHeight="false" outlineLevel="0" collapsed="false">
      <c r="A60" s="36"/>
      <c r="B60" s="86" t="n">
        <v>20.03</v>
      </c>
      <c r="C60" s="86" t="s">
        <v>48</v>
      </c>
      <c r="D60" s="122" t="s">
        <v>72</v>
      </c>
      <c r="E60" s="122"/>
      <c r="F60" s="122"/>
      <c r="G60" s="138"/>
      <c r="M60" s="108"/>
    </row>
    <row r="61" customFormat="false" ht="12.75" hidden="false" customHeight="false" outlineLevel="0" collapsed="false">
      <c r="A61" s="36"/>
      <c r="B61" s="86" t="n">
        <v>20.04</v>
      </c>
      <c r="C61" s="86"/>
      <c r="D61" s="122" t="s">
        <v>73</v>
      </c>
      <c r="E61" s="122"/>
      <c r="F61" s="122"/>
      <c r="G61" s="90" t="n">
        <f aca="false">G62+G63+G64+G65</f>
        <v>2000</v>
      </c>
    </row>
    <row r="62" customFormat="false" ht="12.75" hidden="false" customHeight="false" outlineLevel="0" collapsed="false">
      <c r="A62" s="36"/>
      <c r="B62" s="86" t="n">
        <v>20.04</v>
      </c>
      <c r="C62" s="93" t="s">
        <v>48</v>
      </c>
      <c r="D62" s="94" t="s">
        <v>74</v>
      </c>
      <c r="E62" s="94"/>
      <c r="F62" s="94"/>
      <c r="G62" s="84"/>
    </row>
    <row r="63" customFormat="false" ht="12.75" hidden="false" customHeight="false" outlineLevel="0" collapsed="false">
      <c r="A63" s="36"/>
      <c r="B63" s="37"/>
      <c r="C63" s="93" t="s">
        <v>50</v>
      </c>
      <c r="D63" s="91" t="s">
        <v>75</v>
      </c>
      <c r="E63" s="91"/>
      <c r="F63" s="91"/>
      <c r="G63" s="121" t="n">
        <v>2000</v>
      </c>
    </row>
    <row r="64" customFormat="false" ht="12.75" hidden="false" customHeight="false" outlineLevel="0" collapsed="false">
      <c r="A64" s="36"/>
      <c r="B64" s="86"/>
      <c r="C64" s="93" t="s">
        <v>52</v>
      </c>
      <c r="D64" s="94" t="s">
        <v>76</v>
      </c>
      <c r="E64" s="94"/>
      <c r="F64" s="94"/>
      <c r="G64" s="84"/>
    </row>
    <row r="65" customFormat="false" ht="12.75" hidden="false" customHeight="false" outlineLevel="0" collapsed="false">
      <c r="A65" s="36"/>
      <c r="B65" s="37"/>
      <c r="C65" s="93" t="s">
        <v>54</v>
      </c>
      <c r="D65" s="139" t="s">
        <v>77</v>
      </c>
      <c r="E65" s="139"/>
      <c r="F65" s="139"/>
      <c r="G65" s="84"/>
    </row>
    <row r="66" customFormat="false" ht="12.75" hidden="false" customHeight="false" outlineLevel="0" collapsed="false">
      <c r="A66" s="36"/>
      <c r="B66" s="86" t="n">
        <v>20.05</v>
      </c>
      <c r="C66" s="86"/>
      <c r="D66" s="122" t="s">
        <v>78</v>
      </c>
      <c r="E66" s="86"/>
      <c r="F66" s="86"/>
      <c r="G66" s="90" t="n">
        <f aca="false">G67+G68+G69</f>
        <v>0</v>
      </c>
    </row>
    <row r="67" customFormat="false" ht="12.75" hidden="false" customHeight="false" outlineLevel="0" collapsed="false">
      <c r="A67" s="36"/>
      <c r="B67" s="86"/>
      <c r="C67" s="93" t="s">
        <v>48</v>
      </c>
      <c r="D67" s="94" t="s">
        <v>79</v>
      </c>
      <c r="E67" s="94"/>
      <c r="F67" s="94"/>
      <c r="G67" s="84"/>
    </row>
    <row r="68" customFormat="false" ht="12.75" hidden="false" customHeight="false" outlineLevel="0" collapsed="false">
      <c r="A68" s="36"/>
      <c r="B68" s="86"/>
      <c r="C68" s="93" t="s">
        <v>52</v>
      </c>
      <c r="D68" s="140" t="s">
        <v>80</v>
      </c>
      <c r="E68" s="140"/>
      <c r="F68" s="140"/>
      <c r="G68" s="84"/>
    </row>
    <row r="69" customFormat="false" ht="12.75" hidden="false" customHeight="false" outlineLevel="0" collapsed="false">
      <c r="A69" s="36"/>
      <c r="B69" s="37"/>
      <c r="C69" s="37" t="s">
        <v>81</v>
      </c>
      <c r="D69" s="82" t="s">
        <v>82</v>
      </c>
      <c r="E69" s="28"/>
      <c r="F69" s="141"/>
      <c r="G69" s="142"/>
    </row>
    <row r="70" customFormat="false" ht="12.75" hidden="false" customHeight="false" outlineLevel="0" collapsed="false">
      <c r="A70" s="36"/>
      <c r="B70" s="86" t="n">
        <v>20.06</v>
      </c>
      <c r="C70" s="86"/>
      <c r="D70" s="122" t="s">
        <v>83</v>
      </c>
      <c r="E70" s="122"/>
      <c r="F70" s="122"/>
      <c r="G70" s="116" t="n">
        <f aca="false">G71</f>
        <v>31000</v>
      </c>
    </row>
    <row r="71" customFormat="false" ht="12.75" hidden="false" customHeight="false" outlineLevel="0" collapsed="false">
      <c r="A71" s="36"/>
      <c r="B71" s="37" t="n">
        <v>20.06</v>
      </c>
      <c r="C71" s="37" t="s">
        <v>48</v>
      </c>
      <c r="D71" s="91" t="s">
        <v>84</v>
      </c>
      <c r="E71" s="91"/>
      <c r="F71" s="91"/>
      <c r="G71" s="121" t="n">
        <v>31000</v>
      </c>
    </row>
    <row r="72" customFormat="false" ht="12.75" hidden="false" customHeight="false" outlineLevel="0" collapsed="false">
      <c r="A72" s="36"/>
      <c r="B72" s="86" t="n">
        <v>20.09</v>
      </c>
      <c r="C72" s="86"/>
      <c r="D72" s="122" t="s">
        <v>85</v>
      </c>
      <c r="E72" s="86"/>
      <c r="F72" s="86"/>
      <c r="G72" s="116"/>
    </row>
    <row r="73" customFormat="false" ht="12.75" hidden="false" customHeight="false" outlineLevel="0" collapsed="false">
      <c r="A73" s="36"/>
      <c r="B73" s="86" t="n">
        <v>20.11</v>
      </c>
      <c r="C73" s="86"/>
      <c r="D73" s="122" t="s">
        <v>86</v>
      </c>
      <c r="E73" s="86"/>
      <c r="F73" s="86"/>
      <c r="G73" s="116"/>
    </row>
    <row r="74" customFormat="false" ht="12.75" hidden="false" customHeight="false" outlineLevel="0" collapsed="false">
      <c r="A74" s="36"/>
      <c r="B74" s="86" t="n">
        <v>20.13</v>
      </c>
      <c r="C74" s="86"/>
      <c r="D74" s="122" t="s">
        <v>87</v>
      </c>
      <c r="E74" s="122"/>
      <c r="F74" s="122"/>
      <c r="G74" s="116" t="n">
        <v>10000</v>
      </c>
    </row>
    <row r="75" customFormat="false" ht="12.75" hidden="false" customHeight="false" outlineLevel="0" collapsed="false">
      <c r="A75" s="36"/>
      <c r="B75" s="86" t="n">
        <v>20.14</v>
      </c>
      <c r="C75" s="86"/>
      <c r="D75" s="122" t="s">
        <v>88</v>
      </c>
      <c r="E75" s="86"/>
      <c r="F75" s="86"/>
      <c r="G75" s="116" t="n">
        <v>0</v>
      </c>
    </row>
    <row r="76" customFormat="false" ht="12.75" hidden="false" customHeight="false" outlineLevel="0" collapsed="false">
      <c r="A76" s="41"/>
      <c r="B76" s="143" t="n">
        <v>20.3</v>
      </c>
      <c r="C76" s="144"/>
      <c r="D76" s="145" t="s">
        <v>89</v>
      </c>
      <c r="E76" s="146"/>
      <c r="F76" s="147"/>
      <c r="G76" s="148" t="n">
        <f aca="false">SUM(G77)</f>
        <v>99000</v>
      </c>
    </row>
    <row r="77" customFormat="false" ht="13.5" hidden="false" customHeight="false" outlineLevel="0" collapsed="false">
      <c r="A77" s="30"/>
      <c r="B77" s="149" t="n">
        <v>20.3</v>
      </c>
      <c r="C77" s="150" t="n">
        <v>30</v>
      </c>
      <c r="D77" s="48" t="s">
        <v>90</v>
      </c>
      <c r="E77" s="151"/>
      <c r="F77" s="152"/>
      <c r="G77" s="153" t="n">
        <v>99000</v>
      </c>
    </row>
    <row r="78" customFormat="false" ht="13.5" hidden="false" customHeight="false" outlineLevel="0" collapsed="false">
      <c r="A78" s="55"/>
      <c r="B78" s="102" t="n">
        <v>51</v>
      </c>
      <c r="C78" s="57"/>
      <c r="D78" s="70" t="s">
        <v>91</v>
      </c>
      <c r="E78" s="70"/>
      <c r="F78" s="70"/>
      <c r="G78" s="154"/>
    </row>
    <row r="79" customFormat="false" ht="12.75" hidden="false" customHeight="false" outlineLevel="0" collapsed="false">
      <c r="A79" s="41"/>
      <c r="B79" s="155" t="s">
        <v>29</v>
      </c>
      <c r="C79" s="156"/>
      <c r="D79" s="157" t="s">
        <v>30</v>
      </c>
      <c r="E79" s="157"/>
      <c r="F79" s="157"/>
      <c r="G79" s="64"/>
    </row>
    <row r="80" customFormat="false" ht="12.75" hidden="false" customHeight="false" outlineLevel="0" collapsed="false">
      <c r="A80" s="30"/>
      <c r="B80" s="31" t="s">
        <v>29</v>
      </c>
      <c r="C80" s="37" t="n">
        <v>3</v>
      </c>
      <c r="D80" s="91" t="s">
        <v>92</v>
      </c>
      <c r="E80" s="91"/>
      <c r="F80" s="91"/>
      <c r="G80" s="95"/>
    </row>
    <row r="81" customFormat="false" ht="12.75" hidden="false" customHeight="false" outlineLevel="0" collapsed="false">
      <c r="A81" s="36"/>
      <c r="B81" s="37" t="s">
        <v>32</v>
      </c>
      <c r="C81" s="32" t="n">
        <v>25</v>
      </c>
      <c r="D81" s="91" t="s">
        <v>31</v>
      </c>
      <c r="E81" s="91"/>
      <c r="F81" s="91"/>
      <c r="G81" s="84"/>
    </row>
    <row r="82" customFormat="false" ht="12.75" hidden="false" customHeight="false" outlineLevel="0" collapsed="false">
      <c r="A82" s="30"/>
      <c r="B82" s="158" t="s">
        <v>32</v>
      </c>
      <c r="C82" s="158"/>
      <c r="D82" s="33" t="s">
        <v>93</v>
      </c>
      <c r="E82" s="34"/>
      <c r="F82" s="159"/>
      <c r="G82" s="160"/>
    </row>
    <row r="83" customFormat="false" ht="12.75" hidden="false" customHeight="false" outlineLevel="0" collapsed="false">
      <c r="A83" s="30"/>
      <c r="B83" s="32" t="s">
        <v>32</v>
      </c>
      <c r="C83" s="32" t="n">
        <v>8</v>
      </c>
      <c r="D83" s="47" t="s">
        <v>94</v>
      </c>
      <c r="E83" s="48"/>
      <c r="F83" s="49"/>
      <c r="G83" s="95"/>
    </row>
    <row r="84" customFormat="false" ht="12.75" hidden="false" customHeight="false" outlineLevel="0" collapsed="false">
      <c r="A84" s="30"/>
      <c r="B84" s="32" t="s">
        <v>32</v>
      </c>
      <c r="C84" s="32" t="n">
        <v>11</v>
      </c>
      <c r="D84" s="47" t="s">
        <v>95</v>
      </c>
      <c r="E84" s="48"/>
      <c r="F84" s="49"/>
      <c r="G84" s="95"/>
    </row>
    <row r="85" customFormat="false" ht="12.75" hidden="false" customHeight="false" outlineLevel="0" collapsed="false">
      <c r="A85" s="30"/>
      <c r="B85" s="32" t="s">
        <v>96</v>
      </c>
      <c r="C85" s="32" t="n">
        <v>12</v>
      </c>
      <c r="D85" s="69" t="s">
        <v>97</v>
      </c>
      <c r="E85" s="69"/>
      <c r="F85" s="69"/>
      <c r="G85" s="95"/>
    </row>
    <row r="86" customFormat="false" ht="12.75" hidden="false" customHeight="false" outlineLevel="0" collapsed="false">
      <c r="A86" s="161" t="n">
        <v>70</v>
      </c>
      <c r="B86" s="162"/>
      <c r="C86" s="156"/>
      <c r="D86" s="43" t="s">
        <v>40</v>
      </c>
      <c r="E86" s="43"/>
      <c r="F86" s="43"/>
      <c r="G86" s="163" t="n">
        <f aca="false">G88+G93</f>
        <v>100000</v>
      </c>
    </row>
    <row r="87" customFormat="false" ht="12.75" hidden="false" customHeight="false" outlineLevel="0" collapsed="false">
      <c r="A87" s="164"/>
      <c r="B87" s="165" t="n">
        <v>71</v>
      </c>
      <c r="C87" s="66"/>
      <c r="D87" s="67" t="s">
        <v>41</v>
      </c>
      <c r="E87" s="67"/>
      <c r="F87" s="67"/>
      <c r="G87" s="92" t="n">
        <f aca="false">G88+G93</f>
        <v>100000</v>
      </c>
    </row>
    <row r="88" customFormat="false" ht="12.75" hidden="false" customHeight="false" outlineLevel="0" collapsed="false">
      <c r="A88" s="166"/>
      <c r="B88" s="61" t="s">
        <v>98</v>
      </c>
      <c r="C88" s="62"/>
      <c r="D88" s="63" t="s">
        <v>99</v>
      </c>
      <c r="E88" s="63"/>
      <c r="F88" s="63"/>
      <c r="G88" s="167" t="n">
        <f aca="false">G89+G90+G91</f>
        <v>100000</v>
      </c>
    </row>
    <row r="89" customFormat="false" ht="12.75" hidden="false" customHeight="false" outlineLevel="0" collapsed="false">
      <c r="A89" s="168"/>
      <c r="B89" s="36" t="s">
        <v>100</v>
      </c>
      <c r="C89" s="37" t="s">
        <v>101</v>
      </c>
      <c r="D89" s="91" t="s">
        <v>102</v>
      </c>
      <c r="E89" s="91"/>
      <c r="F89" s="91"/>
      <c r="G89" s="84"/>
    </row>
    <row r="90" customFormat="false" ht="12.75" hidden="false" customHeight="false" outlineLevel="0" collapsed="false">
      <c r="A90" s="168"/>
      <c r="B90" s="36" t="s">
        <v>98</v>
      </c>
      <c r="C90" s="37" t="s">
        <v>103</v>
      </c>
      <c r="D90" s="91" t="s">
        <v>104</v>
      </c>
      <c r="E90" s="91"/>
      <c r="F90" s="91"/>
      <c r="G90" s="84" t="n">
        <v>100000</v>
      </c>
      <c r="L90" s="15"/>
    </row>
    <row r="91" customFormat="false" ht="12.75" hidden="false" customHeight="false" outlineLevel="0" collapsed="false">
      <c r="A91" s="168"/>
      <c r="B91" s="36" t="s">
        <v>98</v>
      </c>
      <c r="C91" s="37" t="s">
        <v>105</v>
      </c>
      <c r="D91" s="91" t="s">
        <v>106</v>
      </c>
      <c r="E91" s="91"/>
      <c r="F91" s="91"/>
      <c r="G91" s="84"/>
      <c r="L91" s="15"/>
    </row>
    <row r="92" customFormat="false" ht="12.75" hidden="false" customHeight="false" outlineLevel="0" collapsed="false">
      <c r="A92" s="168"/>
      <c r="B92" s="36" t="s">
        <v>98</v>
      </c>
      <c r="C92" s="37" t="n">
        <v>30</v>
      </c>
      <c r="D92" s="91" t="s">
        <v>107</v>
      </c>
      <c r="E92" s="91"/>
      <c r="F92" s="91"/>
      <c r="G92" s="84"/>
      <c r="L92" s="15"/>
    </row>
    <row r="93" customFormat="false" ht="13.5" hidden="false" customHeight="false" outlineLevel="0" collapsed="false">
      <c r="A93" s="169"/>
      <c r="B93" s="30" t="s">
        <v>108</v>
      </c>
      <c r="C93" s="32"/>
      <c r="D93" s="69" t="s">
        <v>109</v>
      </c>
      <c r="E93" s="69"/>
      <c r="F93" s="69"/>
      <c r="G93" s="95"/>
      <c r="L93" s="15"/>
    </row>
    <row r="94" customFormat="false" ht="13.5" hidden="false" customHeight="false" outlineLevel="0" collapsed="false">
      <c r="A94" s="170"/>
      <c r="B94" s="171"/>
      <c r="C94" s="110"/>
      <c r="D94" s="172" t="s">
        <v>110</v>
      </c>
      <c r="E94" s="173"/>
      <c r="F94" s="174"/>
      <c r="G94" s="112" t="n">
        <f aca="false">G95+G97</f>
        <v>494000</v>
      </c>
      <c r="L94" s="15"/>
    </row>
    <row r="95" customFormat="false" ht="12.75" hidden="false" customHeight="false" outlineLevel="0" collapsed="false">
      <c r="A95" s="71" t="s">
        <v>111</v>
      </c>
      <c r="B95" s="37"/>
      <c r="C95" s="37"/>
      <c r="D95" s="81" t="s">
        <v>112</v>
      </c>
      <c r="E95" s="28"/>
      <c r="F95" s="141"/>
      <c r="G95" s="175" t="n">
        <v>494000</v>
      </c>
      <c r="L95" s="15"/>
    </row>
    <row r="96" customFormat="false" ht="12.75" hidden="false" customHeight="false" outlineLevel="0" collapsed="false">
      <c r="A96" s="36" t="s">
        <v>113</v>
      </c>
      <c r="B96" s="176"/>
      <c r="C96" s="37"/>
      <c r="D96" s="177" t="s">
        <v>114</v>
      </c>
      <c r="E96" s="22"/>
      <c r="F96" s="23"/>
      <c r="G96" s="175" t="n">
        <v>0</v>
      </c>
      <c r="L96" s="15"/>
    </row>
    <row r="97" customFormat="false" ht="12.75" hidden="false" customHeight="false" outlineLevel="0" collapsed="false">
      <c r="A97" s="41"/>
      <c r="B97" s="14" t="n">
        <v>50</v>
      </c>
      <c r="C97" s="42"/>
      <c r="D97" s="52" t="s">
        <v>115</v>
      </c>
      <c r="E97" s="15"/>
      <c r="F97" s="16"/>
      <c r="G97" s="178"/>
      <c r="L97" s="15"/>
    </row>
    <row r="98" customFormat="false" ht="13.5" hidden="false" customHeight="false" outlineLevel="0" collapsed="false">
      <c r="A98" s="126"/>
      <c r="B98" s="179" t="n">
        <v>50</v>
      </c>
      <c r="C98" s="180" t="n">
        <v>50</v>
      </c>
      <c r="D98" s="181" t="s">
        <v>116</v>
      </c>
      <c r="E98" s="182"/>
      <c r="F98" s="183"/>
      <c r="G98" s="184"/>
    </row>
    <row r="100" customFormat="false" ht="12.75" hidden="false" customHeight="false" outlineLevel="0" collapsed="false">
      <c r="C100" s="185"/>
      <c r="D100" s="186" t="s">
        <v>117</v>
      </c>
      <c r="E100" s="187"/>
      <c r="G100" s="188" t="s">
        <v>118</v>
      </c>
      <c r="H100" s="188"/>
      <c r="I100" s="188"/>
      <c r="L100" s="18"/>
    </row>
    <row r="101" customFormat="false" ht="12.75" hidden="false" customHeight="false" outlineLevel="0" collapsed="false">
      <c r="C101" s="185"/>
      <c r="D101" s="186" t="s">
        <v>119</v>
      </c>
      <c r="E101" s="187"/>
      <c r="G101" s="188" t="s">
        <v>120</v>
      </c>
      <c r="H101" s="188"/>
      <c r="I101" s="188"/>
      <c r="L101" s="18"/>
    </row>
  </sheetData>
  <mergeCells count="37">
    <mergeCell ref="D27:F27"/>
    <mergeCell ref="D29:F29"/>
    <mergeCell ref="D34:F34"/>
    <mergeCell ref="D36:F36"/>
    <mergeCell ref="D37:F37"/>
    <mergeCell ref="D39:F39"/>
    <mergeCell ref="D49:F49"/>
    <mergeCell ref="D50:F50"/>
    <mergeCell ref="D51:F51"/>
    <mergeCell ref="D52:F52"/>
    <mergeCell ref="D53:F53"/>
    <mergeCell ref="D55:F55"/>
    <mergeCell ref="D56:F56"/>
    <mergeCell ref="D57:F57"/>
    <mergeCell ref="D59:F59"/>
    <mergeCell ref="D60:F60"/>
    <mergeCell ref="D61:F61"/>
    <mergeCell ref="D62:F62"/>
    <mergeCell ref="D63:F63"/>
    <mergeCell ref="D64:F64"/>
    <mergeCell ref="D65:F65"/>
    <mergeCell ref="D67:F67"/>
    <mergeCell ref="D68:F68"/>
    <mergeCell ref="D70:F70"/>
    <mergeCell ref="D71:F71"/>
    <mergeCell ref="D78:F78"/>
    <mergeCell ref="D79:F79"/>
    <mergeCell ref="D80:F80"/>
    <mergeCell ref="D81:F81"/>
    <mergeCell ref="D85:F85"/>
    <mergeCell ref="D86:F86"/>
    <mergeCell ref="D88:F88"/>
    <mergeCell ref="D89:F89"/>
    <mergeCell ref="D90:F90"/>
    <mergeCell ref="D91:F91"/>
    <mergeCell ref="D92:F92"/>
    <mergeCell ref="D93:F93"/>
  </mergeCells>
  <printOptions headings="false" gridLines="false" gridLinesSet="true" horizontalCentered="false" verticalCentered="false"/>
  <pageMargins left="0.747916666666667" right="0.747916666666667" top="0.479861111111111" bottom="0.1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6" min="6" style="0" width="25.28"/>
    <col collapsed="false" customWidth="true" hidden="false" outlineLevel="0" max="7" min="7" style="0" width="24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1" min="10" style="0" width="11.56"/>
    <col collapsed="false" customWidth="true" hidden="false" outlineLevel="0" max="12" min="12" style="0" width="9.99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1"/>
      <c r="C2" s="2"/>
    </row>
    <row r="3" customFormat="false" ht="18" hidden="false" customHeight="false" outlineLevel="0" collapsed="false">
      <c r="B3" s="3"/>
      <c r="C3" s="2" t="s">
        <v>1</v>
      </c>
      <c r="D3" s="2"/>
      <c r="E3" s="2"/>
      <c r="F3" s="2"/>
    </row>
    <row r="4" customFormat="false" ht="18" hidden="false" customHeight="false" outlineLevel="0" collapsed="false">
      <c r="B4" s="3"/>
      <c r="C4" s="4" t="s">
        <v>2</v>
      </c>
      <c r="D4" s="4"/>
      <c r="E4" s="4"/>
      <c r="F4" s="4"/>
    </row>
    <row r="5" customFormat="false" ht="18" hidden="false" customHeight="false" outlineLevel="0" collapsed="false">
      <c r="E5" s="0" t="s">
        <v>18</v>
      </c>
      <c r="G5" s="3"/>
    </row>
    <row r="6" customFormat="false" ht="13.5" hidden="false" customHeight="false" outlineLevel="0" collapsed="false">
      <c r="J6" s="5"/>
    </row>
    <row r="7" customFormat="false" ht="12.75" hidden="false" customHeight="false" outlineLevel="0" collapsed="false">
      <c r="A7" s="6"/>
      <c r="B7" s="7"/>
      <c r="C7" s="7"/>
      <c r="D7" s="8"/>
      <c r="E7" s="7"/>
      <c r="F7" s="9"/>
      <c r="G7" s="10"/>
      <c r="H7" s="11"/>
      <c r="I7" s="11"/>
      <c r="J7" s="11"/>
    </row>
    <row r="8" customFormat="false" ht="12.75" hidden="false" customHeight="false" outlineLevel="0" collapsed="false">
      <c r="A8" s="12" t="s">
        <v>4</v>
      </c>
      <c r="B8" s="13" t="s">
        <v>5</v>
      </c>
      <c r="C8" s="13" t="s">
        <v>6</v>
      </c>
      <c r="D8" s="14"/>
      <c r="E8" s="15"/>
      <c r="F8" s="16"/>
      <c r="G8" s="17" t="s">
        <v>121</v>
      </c>
      <c r="H8" s="188"/>
    </row>
    <row r="9" customFormat="false" ht="12.7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/>
      <c r="F9" s="23"/>
      <c r="G9" s="24" t="n">
        <v>2012</v>
      </c>
      <c r="H9" s="188"/>
    </row>
    <row r="10" customFormat="false" ht="13.5" hidden="false" customHeight="false" outlineLevel="0" collapsed="false">
      <c r="A10" s="25"/>
      <c r="B10" s="26" t="s">
        <v>12</v>
      </c>
      <c r="C10" s="27"/>
      <c r="D10" s="28"/>
      <c r="E10" s="28" t="s">
        <v>13</v>
      </c>
      <c r="F10" s="28"/>
      <c r="G10" s="29" t="n">
        <v>1</v>
      </c>
    </row>
    <row r="11" customFormat="false" ht="13.5" hidden="false" customHeight="false" outlineLevel="0" collapsed="false">
      <c r="A11" s="30" t="n">
        <v>10</v>
      </c>
      <c r="B11" s="31"/>
      <c r="C11" s="32"/>
      <c r="D11" s="33" t="s">
        <v>14</v>
      </c>
      <c r="E11" s="34"/>
      <c r="F11" s="34"/>
      <c r="G11" s="35" t="n">
        <f aca="false">G49+G81+G92</f>
        <v>7387000</v>
      </c>
    </row>
    <row r="12" customFormat="false" ht="13.5" hidden="false" customHeight="false" outlineLevel="0" collapsed="false">
      <c r="A12" s="36" t="n">
        <v>10</v>
      </c>
      <c r="B12" s="28"/>
      <c r="C12" s="37"/>
      <c r="D12" s="38" t="s">
        <v>15</v>
      </c>
      <c r="E12" s="39"/>
      <c r="F12" s="39"/>
      <c r="G12" s="40" t="n">
        <f aca="false">G13+G16</f>
        <v>7387000</v>
      </c>
    </row>
    <row r="13" customFormat="false" ht="12.75" hidden="false" customHeight="false" outlineLevel="0" collapsed="false">
      <c r="A13" s="41"/>
      <c r="B13" s="15"/>
      <c r="C13" s="42"/>
      <c r="D13" s="43" t="s">
        <v>16</v>
      </c>
      <c r="E13" s="44"/>
      <c r="F13" s="45"/>
      <c r="G13" s="46" t="n">
        <f aca="false">G15</f>
        <v>7387000</v>
      </c>
    </row>
    <row r="14" customFormat="false" ht="12.75" hidden="false" customHeight="false" outlineLevel="0" collapsed="false">
      <c r="A14" s="30"/>
      <c r="B14" s="31"/>
      <c r="C14" s="32"/>
      <c r="D14" s="47" t="s">
        <v>17</v>
      </c>
      <c r="E14" s="48"/>
      <c r="F14" s="49"/>
      <c r="G14" s="50"/>
      <c r="H14" s="15"/>
    </row>
    <row r="15" customFormat="false" ht="13.5" hidden="false" customHeight="false" outlineLevel="0" collapsed="false">
      <c r="A15" s="51"/>
      <c r="B15" s="15"/>
      <c r="C15" s="42"/>
      <c r="D15" s="52" t="s">
        <v>18</v>
      </c>
      <c r="E15" s="13"/>
      <c r="F15" s="53"/>
      <c r="G15" s="54" t="n">
        <f aca="false">G20</f>
        <v>7387000</v>
      </c>
      <c r="H15" s="15"/>
    </row>
    <row r="16" customFormat="false" ht="13.5" hidden="false" customHeight="false" outlineLevel="0" collapsed="false">
      <c r="A16" s="55"/>
      <c r="B16" s="56"/>
      <c r="C16" s="57"/>
      <c r="D16" s="58" t="s">
        <v>19</v>
      </c>
      <c r="E16" s="59"/>
      <c r="F16" s="60"/>
      <c r="G16" s="189"/>
      <c r="H16" s="15"/>
    </row>
    <row r="17" customFormat="false" ht="12.75" hidden="false" customHeight="false" outlineLevel="0" collapsed="false">
      <c r="A17" s="61"/>
      <c r="B17" s="62"/>
      <c r="C17" s="62"/>
      <c r="D17" s="63" t="s">
        <v>20</v>
      </c>
      <c r="E17" s="63"/>
      <c r="F17" s="63"/>
      <c r="G17" s="64"/>
      <c r="H17" s="15"/>
    </row>
    <row r="18" customFormat="false" ht="12.75" hidden="false" customHeight="false" outlineLevel="0" collapsed="false">
      <c r="A18" s="65"/>
      <c r="B18" s="66"/>
      <c r="C18" s="66"/>
      <c r="D18" s="67" t="s">
        <v>21</v>
      </c>
      <c r="E18" s="67"/>
      <c r="F18" s="67"/>
      <c r="G18" s="68"/>
      <c r="H18" s="15"/>
    </row>
    <row r="19" customFormat="false" ht="13.5" hidden="false" customHeight="false" outlineLevel="0" collapsed="false">
      <c r="A19" s="30" t="n">
        <v>50</v>
      </c>
      <c r="B19" s="32"/>
      <c r="C19" s="32"/>
      <c r="D19" s="69" t="s">
        <v>22</v>
      </c>
      <c r="E19" s="69"/>
      <c r="F19" s="69"/>
      <c r="G19" s="50"/>
      <c r="H19" s="15"/>
    </row>
    <row r="20" customFormat="false" ht="13.5" hidden="false" customHeight="false" outlineLevel="0" collapsed="false">
      <c r="A20" s="55"/>
      <c r="B20" s="57"/>
      <c r="C20" s="57"/>
      <c r="D20" s="70" t="s">
        <v>23</v>
      </c>
      <c r="E20" s="70"/>
      <c r="F20" s="58"/>
      <c r="G20" s="35" t="n">
        <f aca="false">G37</f>
        <v>7387000</v>
      </c>
      <c r="H20" s="15"/>
    </row>
    <row r="21" customFormat="false" ht="12.75" hidden="false" customHeight="false" outlineLevel="0" collapsed="false">
      <c r="A21" s="71"/>
      <c r="B21" s="72" t="s">
        <v>24</v>
      </c>
      <c r="C21" s="73"/>
      <c r="D21" s="74" t="s">
        <v>25</v>
      </c>
      <c r="E21" s="74"/>
      <c r="F21" s="74"/>
      <c r="G21" s="75" t="n">
        <f aca="false">G23+G24</f>
        <v>7121000</v>
      </c>
      <c r="H21" s="15"/>
    </row>
    <row r="22" customFormat="false" ht="12.75" hidden="false" customHeight="false" outlineLevel="0" collapsed="false">
      <c r="A22" s="71"/>
      <c r="B22" s="76" t="n">
        <v>10</v>
      </c>
      <c r="C22" s="73"/>
      <c r="D22" s="190"/>
      <c r="E22" s="191"/>
      <c r="F22" s="192"/>
      <c r="G22" s="75"/>
      <c r="H22" s="15"/>
    </row>
    <row r="23" customFormat="false" ht="12.75" hidden="false" customHeight="false" outlineLevel="0" collapsed="false">
      <c r="A23" s="36"/>
      <c r="B23" s="28" t="n">
        <v>20</v>
      </c>
      <c r="C23" s="37"/>
      <c r="D23" s="81" t="s">
        <v>27</v>
      </c>
      <c r="E23" s="82"/>
      <c r="F23" s="83"/>
      <c r="G23" s="84" t="n">
        <f aca="false">G49</f>
        <v>2726000</v>
      </c>
    </row>
    <row r="24" customFormat="false" ht="12.75" hidden="false" customHeight="false" outlineLevel="0" collapsed="false">
      <c r="A24" s="36"/>
      <c r="B24" s="85" t="n">
        <v>51</v>
      </c>
      <c r="C24" s="86"/>
      <c r="D24" s="87" t="s">
        <v>28</v>
      </c>
      <c r="E24" s="88"/>
      <c r="F24" s="89"/>
      <c r="G24" s="90" t="n">
        <f aca="false">G25+G28</f>
        <v>4395000</v>
      </c>
    </row>
    <row r="25" customFormat="false" ht="12.75" hidden="false" customHeight="false" outlineLevel="0" collapsed="false">
      <c r="A25" s="36"/>
      <c r="B25" s="85" t="s">
        <v>29</v>
      </c>
      <c r="C25" s="86"/>
      <c r="D25" s="87" t="s">
        <v>30</v>
      </c>
      <c r="E25" s="88"/>
      <c r="F25" s="89"/>
      <c r="G25" s="90" t="n">
        <f aca="false">G82</f>
        <v>0</v>
      </c>
    </row>
    <row r="26" customFormat="false" ht="12.75" hidden="false" customHeight="false" outlineLevel="0" collapsed="false">
      <c r="A26" s="36"/>
      <c r="B26" s="193" t="s">
        <v>29</v>
      </c>
      <c r="C26" s="93" t="s">
        <v>122</v>
      </c>
      <c r="D26" s="123" t="s">
        <v>92</v>
      </c>
      <c r="E26" s="124"/>
      <c r="F26" s="125"/>
      <c r="G26" s="90" t="n">
        <f aca="false">G83</f>
        <v>0</v>
      </c>
    </row>
    <row r="27" customFormat="false" ht="12.75" hidden="false" customHeight="false" outlineLevel="0" collapsed="false">
      <c r="A27" s="36"/>
      <c r="B27" s="28" t="s">
        <v>29</v>
      </c>
      <c r="C27" s="37" t="n">
        <v>25</v>
      </c>
      <c r="D27" s="81" t="s">
        <v>31</v>
      </c>
      <c r="E27" s="82"/>
      <c r="F27" s="83"/>
      <c r="G27" s="90" t="n">
        <f aca="false">G84</f>
        <v>0</v>
      </c>
    </row>
    <row r="28" customFormat="false" ht="12.75" hidden="false" customHeight="false" outlineLevel="0" collapsed="false">
      <c r="A28" s="36"/>
      <c r="B28" s="194" t="s">
        <v>32</v>
      </c>
      <c r="C28" s="66"/>
      <c r="D28" s="67" t="s">
        <v>33</v>
      </c>
      <c r="E28" s="67"/>
      <c r="F28" s="67"/>
      <c r="G28" s="92" t="n">
        <f aca="false">G29+G30+G31+G33+G34</f>
        <v>4395000</v>
      </c>
    </row>
    <row r="29" customFormat="false" ht="12.75" hidden="false" customHeight="false" outlineLevel="0" collapsed="false">
      <c r="A29" s="30"/>
      <c r="B29" s="195" t="s">
        <v>32</v>
      </c>
      <c r="C29" s="196" t="s">
        <v>34</v>
      </c>
      <c r="D29" s="197" t="s">
        <v>35</v>
      </c>
      <c r="E29" s="198"/>
      <c r="F29" s="140"/>
      <c r="G29" s="199" t="n">
        <f aca="false">G86</f>
        <v>0</v>
      </c>
    </row>
    <row r="30" customFormat="false" ht="12.75" hidden="false" customHeight="false" outlineLevel="0" collapsed="false">
      <c r="A30" s="36"/>
      <c r="B30" s="37" t="s">
        <v>32</v>
      </c>
      <c r="C30" s="37" t="n">
        <v>11</v>
      </c>
      <c r="D30" s="91" t="s">
        <v>36</v>
      </c>
      <c r="E30" s="91"/>
      <c r="F30" s="91"/>
      <c r="G30" s="200" t="n">
        <f aca="false">G87</f>
        <v>0</v>
      </c>
    </row>
    <row r="31" customFormat="false" ht="12.75" hidden="false" customHeight="false" outlineLevel="0" collapsed="false">
      <c r="A31" s="30"/>
      <c r="B31" s="32" t="s">
        <v>32</v>
      </c>
      <c r="C31" s="32" t="n">
        <v>12</v>
      </c>
      <c r="D31" s="201" t="s">
        <v>37</v>
      </c>
      <c r="E31" s="201"/>
      <c r="F31" s="201"/>
      <c r="G31" s="199" t="n">
        <f aca="false">G88</f>
        <v>0</v>
      </c>
    </row>
    <row r="32" customFormat="false" ht="12.75" hidden="false" customHeight="false" outlineLevel="0" collapsed="false">
      <c r="A32" s="41"/>
      <c r="B32" s="202" t="s">
        <v>32</v>
      </c>
      <c r="C32" s="32" t="n">
        <v>25</v>
      </c>
      <c r="D32" s="201"/>
      <c r="E32" s="201"/>
      <c r="F32" s="201"/>
      <c r="G32" s="199"/>
    </row>
    <row r="33" customFormat="false" ht="12.75" hidden="false" customHeight="false" outlineLevel="0" collapsed="false">
      <c r="A33" s="41"/>
      <c r="B33" s="37" t="s">
        <v>32</v>
      </c>
      <c r="C33" s="37" t="n">
        <v>26</v>
      </c>
      <c r="D33" s="91" t="s">
        <v>38</v>
      </c>
      <c r="E33" s="91"/>
      <c r="F33" s="96"/>
      <c r="G33" s="200" t="n">
        <f aca="false">G90</f>
        <v>1895000</v>
      </c>
    </row>
    <row r="34" customFormat="false" ht="13.5" hidden="false" customHeight="false" outlineLevel="0" collapsed="false">
      <c r="A34" s="41"/>
      <c r="B34" s="32" t="s">
        <v>32</v>
      </c>
      <c r="C34" s="32" t="n">
        <v>27</v>
      </c>
      <c r="D34" s="69" t="s">
        <v>39</v>
      </c>
      <c r="E34" s="69"/>
      <c r="F34" s="201"/>
      <c r="G34" s="199" t="n">
        <f aca="false">G91</f>
        <v>2500000</v>
      </c>
    </row>
    <row r="35" customFormat="false" ht="13.5" hidden="false" customHeight="false" outlineLevel="0" collapsed="false">
      <c r="A35" s="203"/>
      <c r="B35" s="102" t="n">
        <v>70</v>
      </c>
      <c r="C35" s="102"/>
      <c r="D35" s="70" t="s">
        <v>40</v>
      </c>
      <c r="E35" s="70"/>
      <c r="F35" s="70"/>
      <c r="G35" s="189" t="n">
        <f aca="false">G36</f>
        <v>0</v>
      </c>
    </row>
    <row r="36" customFormat="false" ht="13.5" hidden="false" customHeight="false" outlineLevel="0" collapsed="false">
      <c r="A36" s="100"/>
      <c r="B36" s="101" t="n">
        <v>71</v>
      </c>
      <c r="C36" s="102"/>
      <c r="D36" s="70" t="s">
        <v>41</v>
      </c>
      <c r="E36" s="70"/>
      <c r="F36" s="70"/>
      <c r="G36" s="189" t="n">
        <f aca="false">G92</f>
        <v>0</v>
      </c>
    </row>
    <row r="37" customFormat="false" ht="15.75" hidden="false" customHeight="false" outlineLevel="0" collapsed="false">
      <c r="A37" s="104"/>
      <c r="B37" s="105"/>
      <c r="C37" s="106"/>
      <c r="D37" s="204" t="s">
        <v>42</v>
      </c>
      <c r="E37" s="204"/>
      <c r="F37" s="204"/>
      <c r="G37" s="35" t="n">
        <f aca="false">G49+G92+G81</f>
        <v>7387000</v>
      </c>
    </row>
    <row r="38" customFormat="false" ht="13.5" hidden="false" customHeight="false" outlineLevel="0" collapsed="false">
      <c r="A38" s="205"/>
      <c r="B38" s="206" t="s">
        <v>24</v>
      </c>
      <c r="C38" s="207"/>
      <c r="D38" s="208" t="s">
        <v>25</v>
      </c>
      <c r="E38" s="208"/>
      <c r="F38" s="208"/>
      <c r="G38" s="112" t="n">
        <f aca="false">G49+G81</f>
        <v>7387000</v>
      </c>
    </row>
    <row r="39" customFormat="false" ht="12.75" hidden="false" customHeight="false" outlineLevel="0" collapsed="false">
      <c r="A39" s="166"/>
      <c r="B39" s="114" t="n">
        <v>10</v>
      </c>
      <c r="C39" s="86"/>
      <c r="D39" s="115" t="s">
        <v>43</v>
      </c>
      <c r="E39" s="115"/>
      <c r="F39" s="115"/>
      <c r="G39" s="116"/>
    </row>
    <row r="40" customFormat="false" ht="12.75" hidden="false" customHeight="false" outlineLevel="0" collapsed="false">
      <c r="A40" s="166"/>
      <c r="B40" s="117" t="n">
        <v>10.01</v>
      </c>
      <c r="C40" s="118"/>
      <c r="D40" s="117" t="s">
        <v>44</v>
      </c>
      <c r="E40" s="117"/>
      <c r="F40" s="117"/>
      <c r="G40" s="116"/>
    </row>
    <row r="41" customFormat="false" ht="12.75" hidden="false" customHeight="false" outlineLevel="0" collapsed="false">
      <c r="A41" s="166"/>
      <c r="B41" s="119" t="n">
        <v>10.01</v>
      </c>
      <c r="C41" s="93" t="s">
        <v>66</v>
      </c>
      <c r="D41" s="120" t="s">
        <v>123</v>
      </c>
      <c r="E41" s="120"/>
      <c r="F41" s="120"/>
      <c r="G41" s="116"/>
    </row>
    <row r="42" customFormat="false" ht="12.75" hidden="false" customHeight="false" outlineLevel="0" collapsed="false">
      <c r="A42" s="36"/>
      <c r="B42" s="119" t="n">
        <v>10.01</v>
      </c>
      <c r="C42" s="93" t="n">
        <v>5</v>
      </c>
      <c r="D42" s="120" t="s">
        <v>46</v>
      </c>
      <c r="E42" s="120"/>
      <c r="F42" s="120"/>
      <c r="G42" s="116"/>
    </row>
    <row r="43" customFormat="false" ht="12.75" hidden="false" customHeight="false" outlineLevel="0" collapsed="false">
      <c r="A43" s="166"/>
      <c r="B43" s="114" t="n">
        <v>10.03</v>
      </c>
      <c r="C43" s="86"/>
      <c r="D43" s="122" t="s">
        <v>47</v>
      </c>
      <c r="E43" s="122"/>
      <c r="F43" s="122"/>
      <c r="G43" s="116"/>
    </row>
    <row r="44" customFormat="false" ht="12.75" hidden="false" customHeight="false" outlineLevel="0" collapsed="false">
      <c r="A44" s="166"/>
      <c r="B44" s="119"/>
      <c r="C44" s="93" t="s">
        <v>48</v>
      </c>
      <c r="D44" s="123" t="s">
        <v>49</v>
      </c>
      <c r="E44" s="124"/>
      <c r="F44" s="125"/>
      <c r="G44" s="116"/>
    </row>
    <row r="45" customFormat="false" ht="12.75" hidden="false" customHeight="false" outlineLevel="0" collapsed="false">
      <c r="A45" s="166"/>
      <c r="B45" s="119"/>
      <c r="C45" s="93" t="s">
        <v>50</v>
      </c>
      <c r="D45" s="123" t="s">
        <v>51</v>
      </c>
      <c r="E45" s="124"/>
      <c r="F45" s="125"/>
      <c r="G45" s="116"/>
    </row>
    <row r="46" customFormat="false" ht="12.75" hidden="false" customHeight="false" outlineLevel="0" collapsed="false">
      <c r="A46" s="166"/>
      <c r="B46" s="119"/>
      <c r="C46" s="93" t="s">
        <v>52</v>
      </c>
      <c r="D46" s="123" t="s">
        <v>53</v>
      </c>
      <c r="E46" s="124"/>
      <c r="F46" s="125"/>
      <c r="G46" s="116"/>
    </row>
    <row r="47" customFormat="false" ht="12.75" hidden="false" customHeight="false" outlineLevel="0" collapsed="false">
      <c r="A47" s="166"/>
      <c r="B47" s="119"/>
      <c r="C47" s="93" t="s">
        <v>54</v>
      </c>
      <c r="D47" s="123" t="s">
        <v>55</v>
      </c>
      <c r="E47" s="124"/>
      <c r="F47" s="125"/>
      <c r="G47" s="116"/>
    </row>
    <row r="48" customFormat="false" ht="13.5" hidden="false" customHeight="false" outlineLevel="0" collapsed="false">
      <c r="A48" s="209"/>
      <c r="B48" s="127"/>
      <c r="C48" s="128" t="s">
        <v>56</v>
      </c>
      <c r="D48" s="129" t="s">
        <v>57</v>
      </c>
      <c r="E48" s="130"/>
      <c r="F48" s="131"/>
      <c r="G48" s="210"/>
    </row>
    <row r="49" customFormat="false" ht="12.75" hidden="false" customHeight="false" outlineLevel="0" collapsed="false">
      <c r="A49" s="71"/>
      <c r="B49" s="133" t="n">
        <v>20</v>
      </c>
      <c r="C49" s="74"/>
      <c r="D49" s="134" t="s">
        <v>27</v>
      </c>
      <c r="E49" s="135"/>
      <c r="F49" s="136"/>
      <c r="G49" s="64" t="n">
        <f aca="false">G50+G61+G62+G67+G73+G75+G76+G77+G71+G74+G79+G80</f>
        <v>2726000</v>
      </c>
    </row>
    <row r="50" customFormat="false" ht="12.75" hidden="false" customHeight="false" outlineLevel="0" collapsed="false">
      <c r="A50" s="36"/>
      <c r="B50" s="86" t="n">
        <v>20.01</v>
      </c>
      <c r="C50" s="86"/>
      <c r="D50" s="122" t="s">
        <v>58</v>
      </c>
      <c r="E50" s="122"/>
      <c r="F50" s="122"/>
      <c r="G50" s="116" t="n">
        <f aca="false">G51+G52+G53+G54+G55+G56+G57+G58+G59</f>
        <v>163000</v>
      </c>
    </row>
    <row r="51" customFormat="false" ht="12.75" hidden="false" customHeight="false" outlineLevel="0" collapsed="false">
      <c r="A51" s="36"/>
      <c r="B51" s="86"/>
      <c r="C51" s="93" t="s">
        <v>48</v>
      </c>
      <c r="D51" s="94" t="s">
        <v>59</v>
      </c>
      <c r="E51" s="94"/>
      <c r="F51" s="94"/>
      <c r="G51" s="121" t="n">
        <v>20000</v>
      </c>
    </row>
    <row r="52" customFormat="false" ht="12.75" hidden="false" customHeight="false" outlineLevel="0" collapsed="false">
      <c r="A52" s="36"/>
      <c r="B52" s="86"/>
      <c r="C52" s="93" t="s">
        <v>50</v>
      </c>
      <c r="D52" s="94" t="s">
        <v>60</v>
      </c>
      <c r="E52" s="94"/>
      <c r="F52" s="94"/>
      <c r="G52" s="121"/>
    </row>
    <row r="53" customFormat="false" ht="12.75" hidden="false" customHeight="false" outlineLevel="0" collapsed="false">
      <c r="A53" s="36"/>
      <c r="B53" s="86"/>
      <c r="C53" s="93" t="s">
        <v>52</v>
      </c>
      <c r="D53" s="94" t="s">
        <v>61</v>
      </c>
      <c r="E53" s="94"/>
      <c r="F53" s="94"/>
      <c r="G53" s="121"/>
    </row>
    <row r="54" customFormat="false" ht="12.75" hidden="false" customHeight="false" outlineLevel="0" collapsed="false">
      <c r="A54" s="36"/>
      <c r="B54" s="86"/>
      <c r="C54" s="93" t="s">
        <v>54</v>
      </c>
      <c r="D54" s="94" t="s">
        <v>62</v>
      </c>
      <c r="E54" s="94"/>
      <c r="F54" s="94"/>
      <c r="G54" s="121"/>
    </row>
    <row r="55" customFormat="false" ht="12.75" hidden="false" customHeight="false" outlineLevel="0" collapsed="false">
      <c r="A55" s="36"/>
      <c r="B55" s="86"/>
      <c r="C55" s="93" t="s">
        <v>63</v>
      </c>
      <c r="D55" s="123" t="s">
        <v>64</v>
      </c>
      <c r="E55" s="124"/>
      <c r="F55" s="125"/>
      <c r="G55" s="121" t="n">
        <v>10000</v>
      </c>
    </row>
    <row r="56" customFormat="false" ht="12.75" hidden="false" customHeight="false" outlineLevel="0" collapsed="false">
      <c r="A56" s="36"/>
      <c r="B56" s="86"/>
      <c r="C56" s="93" t="s">
        <v>56</v>
      </c>
      <c r="D56" s="94" t="s">
        <v>65</v>
      </c>
      <c r="E56" s="94"/>
      <c r="F56" s="94"/>
      <c r="G56" s="121" t="n">
        <v>4000</v>
      </c>
    </row>
    <row r="57" customFormat="false" ht="12.75" hidden="false" customHeight="false" outlineLevel="0" collapsed="false">
      <c r="A57" s="36"/>
      <c r="B57" s="86"/>
      <c r="C57" s="93" t="s">
        <v>66</v>
      </c>
      <c r="D57" s="94" t="s">
        <v>67</v>
      </c>
      <c r="E57" s="94"/>
      <c r="F57" s="94"/>
      <c r="G57" s="121" t="n">
        <v>4000</v>
      </c>
    </row>
    <row r="58" customFormat="false" ht="12.75" hidden="false" customHeight="false" outlineLevel="0" collapsed="false">
      <c r="A58" s="36"/>
      <c r="B58" s="86"/>
      <c r="C58" s="93" t="s">
        <v>68</v>
      </c>
      <c r="D58" s="94" t="s">
        <v>69</v>
      </c>
      <c r="E58" s="94"/>
      <c r="F58" s="94"/>
      <c r="G58" s="121" t="n">
        <v>95000</v>
      </c>
    </row>
    <row r="59" customFormat="false" ht="12.75" hidden="false" customHeight="false" outlineLevel="0" collapsed="false">
      <c r="A59" s="36"/>
      <c r="B59" s="137" t="n">
        <v>20.01</v>
      </c>
      <c r="C59" s="37" t="n">
        <v>30</v>
      </c>
      <c r="D59" s="94" t="s">
        <v>70</v>
      </c>
      <c r="E59" s="93"/>
      <c r="F59" s="93"/>
      <c r="G59" s="121" t="n">
        <v>30000</v>
      </c>
    </row>
    <row r="60" customFormat="false" ht="12.75" hidden="false" customHeight="false" outlineLevel="0" collapsed="false">
      <c r="A60" s="36"/>
      <c r="B60" s="86" t="n">
        <v>20.02</v>
      </c>
      <c r="C60" s="86"/>
      <c r="D60" s="122" t="s">
        <v>71</v>
      </c>
      <c r="E60" s="122"/>
      <c r="F60" s="122"/>
      <c r="G60" s="121"/>
    </row>
    <row r="61" customFormat="false" ht="12.75" hidden="false" customHeight="false" outlineLevel="0" collapsed="false">
      <c r="A61" s="36"/>
      <c r="B61" s="86" t="n">
        <v>20.03</v>
      </c>
      <c r="C61" s="86" t="s">
        <v>48</v>
      </c>
      <c r="D61" s="122" t="s">
        <v>72</v>
      </c>
      <c r="E61" s="122"/>
      <c r="F61" s="122"/>
      <c r="G61" s="116"/>
    </row>
    <row r="62" customFormat="false" ht="12.75" hidden="false" customHeight="false" outlineLevel="0" collapsed="false">
      <c r="A62" s="36"/>
      <c r="B62" s="86" t="n">
        <v>20.04</v>
      </c>
      <c r="C62" s="86"/>
      <c r="D62" s="122" t="s">
        <v>73</v>
      </c>
      <c r="E62" s="122"/>
      <c r="F62" s="122"/>
      <c r="G62" s="90" t="n">
        <f aca="false">G63+G64+G65+G66</f>
        <v>132000</v>
      </c>
    </row>
    <row r="63" customFormat="false" ht="12.75" hidden="false" customHeight="false" outlineLevel="0" collapsed="false">
      <c r="A63" s="36"/>
      <c r="B63" s="86" t="n">
        <v>20.04</v>
      </c>
      <c r="C63" s="93" t="s">
        <v>48</v>
      </c>
      <c r="D63" s="94" t="s">
        <v>74</v>
      </c>
      <c r="E63" s="94"/>
      <c r="F63" s="94"/>
      <c r="G63" s="84" t="n">
        <v>50000</v>
      </c>
    </row>
    <row r="64" customFormat="false" ht="12.75" hidden="false" customHeight="false" outlineLevel="0" collapsed="false">
      <c r="A64" s="36"/>
      <c r="B64" s="37"/>
      <c r="C64" s="93" t="s">
        <v>50</v>
      </c>
      <c r="D64" s="91" t="s">
        <v>75</v>
      </c>
      <c r="E64" s="91"/>
      <c r="F64" s="91"/>
      <c r="G64" s="121" t="n">
        <v>70000</v>
      </c>
    </row>
    <row r="65" customFormat="false" ht="12.75" hidden="false" customHeight="false" outlineLevel="0" collapsed="false">
      <c r="A65" s="36"/>
      <c r="B65" s="86"/>
      <c r="C65" s="93" t="s">
        <v>52</v>
      </c>
      <c r="D65" s="94" t="s">
        <v>76</v>
      </c>
      <c r="E65" s="94"/>
      <c r="F65" s="94"/>
      <c r="G65" s="84" t="n">
        <v>10000</v>
      </c>
    </row>
    <row r="66" customFormat="false" ht="12.75" hidden="false" customHeight="false" outlineLevel="0" collapsed="false">
      <c r="A66" s="36"/>
      <c r="B66" s="37"/>
      <c r="C66" s="93" t="s">
        <v>54</v>
      </c>
      <c r="D66" s="211" t="s">
        <v>77</v>
      </c>
      <c r="E66" s="211"/>
      <c r="F66" s="211"/>
      <c r="G66" s="212" t="n">
        <v>2000</v>
      </c>
    </row>
    <row r="67" customFormat="false" ht="12.75" hidden="false" customHeight="false" outlineLevel="0" collapsed="false">
      <c r="A67" s="36"/>
      <c r="B67" s="86" t="n">
        <v>20.05</v>
      </c>
      <c r="C67" s="86"/>
      <c r="D67" s="122" t="s">
        <v>78</v>
      </c>
      <c r="E67" s="86"/>
      <c r="F67" s="86"/>
      <c r="G67" s="90" t="n">
        <f aca="false">G68+G69+G70</f>
        <v>0</v>
      </c>
    </row>
    <row r="68" customFormat="false" ht="12.75" hidden="false" customHeight="false" outlineLevel="0" collapsed="false">
      <c r="A68" s="36"/>
      <c r="B68" s="86"/>
      <c r="C68" s="93" t="s">
        <v>48</v>
      </c>
      <c r="D68" s="94" t="s">
        <v>79</v>
      </c>
      <c r="E68" s="94"/>
      <c r="F68" s="94"/>
      <c r="G68" s="84"/>
    </row>
    <row r="69" customFormat="false" ht="12.75" hidden="false" customHeight="false" outlineLevel="0" collapsed="false">
      <c r="A69" s="36"/>
      <c r="B69" s="86"/>
      <c r="C69" s="93" t="s">
        <v>52</v>
      </c>
      <c r="D69" s="94" t="s">
        <v>80</v>
      </c>
      <c r="E69" s="94"/>
      <c r="F69" s="94"/>
      <c r="G69" s="84"/>
    </row>
    <row r="70" customFormat="false" ht="12.75" hidden="false" customHeight="false" outlineLevel="0" collapsed="false">
      <c r="A70" s="36"/>
      <c r="B70" s="37"/>
      <c r="C70" s="37" t="s">
        <v>81</v>
      </c>
      <c r="D70" s="82" t="s">
        <v>82</v>
      </c>
      <c r="E70" s="28"/>
      <c r="F70" s="141"/>
      <c r="G70" s="142"/>
    </row>
    <row r="71" customFormat="false" ht="12.75" hidden="false" customHeight="false" outlineLevel="0" collapsed="false">
      <c r="A71" s="36"/>
      <c r="B71" s="86" t="n">
        <v>20.06</v>
      </c>
      <c r="C71" s="86"/>
      <c r="D71" s="122" t="s">
        <v>83</v>
      </c>
      <c r="E71" s="122"/>
      <c r="F71" s="122"/>
      <c r="G71" s="116" t="n">
        <f aca="false">G72</f>
        <v>20000</v>
      </c>
    </row>
    <row r="72" customFormat="false" ht="12.75" hidden="false" customHeight="false" outlineLevel="0" collapsed="false">
      <c r="A72" s="36"/>
      <c r="B72" s="37" t="n">
        <v>20.06</v>
      </c>
      <c r="C72" s="37" t="s">
        <v>48</v>
      </c>
      <c r="D72" s="91" t="s">
        <v>84</v>
      </c>
      <c r="E72" s="91"/>
      <c r="F72" s="91"/>
      <c r="G72" s="121" t="n">
        <v>20000</v>
      </c>
    </row>
    <row r="73" customFormat="false" ht="12.75" hidden="false" customHeight="false" outlineLevel="0" collapsed="false">
      <c r="A73" s="36"/>
      <c r="B73" s="86" t="n">
        <v>20.09</v>
      </c>
      <c r="C73" s="86"/>
      <c r="D73" s="122" t="s">
        <v>85</v>
      </c>
      <c r="E73" s="86"/>
      <c r="F73" s="86"/>
      <c r="G73" s="116" t="n">
        <v>60000</v>
      </c>
    </row>
    <row r="74" customFormat="false" ht="12.75" hidden="false" customHeight="false" outlineLevel="0" collapsed="false">
      <c r="A74" s="36"/>
      <c r="B74" s="86" t="n">
        <v>20.11</v>
      </c>
      <c r="C74" s="86"/>
      <c r="D74" s="122" t="s">
        <v>86</v>
      </c>
      <c r="E74" s="86"/>
      <c r="F74" s="86"/>
      <c r="G74" s="116" t="n">
        <v>5000</v>
      </c>
    </row>
    <row r="75" customFormat="false" ht="12.75" hidden="false" customHeight="false" outlineLevel="0" collapsed="false">
      <c r="A75" s="36"/>
      <c r="B75" s="86" t="n">
        <v>20.13</v>
      </c>
      <c r="C75" s="86"/>
      <c r="D75" s="122" t="s">
        <v>87</v>
      </c>
      <c r="E75" s="122"/>
      <c r="F75" s="122"/>
      <c r="G75" s="116"/>
    </row>
    <row r="76" customFormat="false" ht="12.75" hidden="false" customHeight="false" outlineLevel="0" collapsed="false">
      <c r="A76" s="36"/>
      <c r="B76" s="86" t="n">
        <v>20.14</v>
      </c>
      <c r="C76" s="86"/>
      <c r="D76" s="122" t="s">
        <v>88</v>
      </c>
      <c r="E76" s="86"/>
      <c r="F76" s="86"/>
      <c r="G76" s="116"/>
    </row>
    <row r="77" customFormat="false" ht="12.75" hidden="false" customHeight="false" outlineLevel="0" collapsed="false">
      <c r="A77" s="41"/>
      <c r="B77" s="143" t="n">
        <v>20.3</v>
      </c>
      <c r="C77" s="144"/>
      <c r="D77" s="145" t="s">
        <v>89</v>
      </c>
      <c r="E77" s="146"/>
      <c r="F77" s="147"/>
      <c r="G77" s="148" t="n">
        <f aca="false">G78</f>
        <v>63000</v>
      </c>
    </row>
    <row r="78" customFormat="false" ht="13.5" hidden="false" customHeight="false" outlineLevel="0" collapsed="false">
      <c r="A78" s="30"/>
      <c r="B78" s="149" t="n">
        <v>20.3</v>
      </c>
      <c r="C78" s="150" t="n">
        <v>30</v>
      </c>
      <c r="D78" s="48" t="s">
        <v>90</v>
      </c>
      <c r="E78" s="151"/>
      <c r="F78" s="152"/>
      <c r="G78" s="153" t="n">
        <v>63000</v>
      </c>
    </row>
    <row r="79" customFormat="false" ht="12.75" hidden="false" customHeight="false" outlineLevel="0" collapsed="false">
      <c r="A79" s="213"/>
      <c r="B79" s="214" t="n">
        <v>20.34</v>
      </c>
      <c r="C79" s="215"/>
      <c r="D79" s="216" t="s">
        <v>124</v>
      </c>
      <c r="E79" s="215"/>
      <c r="F79" s="215"/>
      <c r="G79" s="217" t="n">
        <v>1834000</v>
      </c>
    </row>
    <row r="80" customFormat="false" ht="13.5" hidden="false" customHeight="false" outlineLevel="0" collapsed="false">
      <c r="A80" s="126"/>
      <c r="B80" s="218" t="n">
        <v>20.35</v>
      </c>
      <c r="C80" s="219"/>
      <c r="D80" s="220" t="s">
        <v>125</v>
      </c>
      <c r="E80" s="219"/>
      <c r="F80" s="219"/>
      <c r="G80" s="210" t="n">
        <v>449000</v>
      </c>
    </row>
    <row r="81" customFormat="false" ht="13.5" hidden="false" customHeight="false" outlineLevel="0" collapsed="false">
      <c r="A81" s="55"/>
      <c r="B81" s="102" t="n">
        <v>51</v>
      </c>
      <c r="C81" s="57"/>
      <c r="D81" s="70" t="s">
        <v>91</v>
      </c>
      <c r="E81" s="70"/>
      <c r="F81" s="70"/>
      <c r="G81" s="154" t="n">
        <f aca="false">G82+G85</f>
        <v>4661000</v>
      </c>
    </row>
    <row r="82" customFormat="false" ht="12.75" hidden="false" customHeight="false" outlineLevel="0" collapsed="false">
      <c r="A82" s="41"/>
      <c r="B82" s="155" t="s">
        <v>29</v>
      </c>
      <c r="C82" s="156"/>
      <c r="D82" s="157" t="s">
        <v>30</v>
      </c>
      <c r="E82" s="157"/>
      <c r="F82" s="157"/>
      <c r="G82" s="64" t="n">
        <f aca="false">G83+G84</f>
        <v>0</v>
      </c>
    </row>
    <row r="83" customFormat="false" ht="12.75" hidden="false" customHeight="false" outlineLevel="0" collapsed="false">
      <c r="A83" s="30"/>
      <c r="B83" s="31" t="s">
        <v>29</v>
      </c>
      <c r="C83" s="37" t="n">
        <v>3</v>
      </c>
      <c r="D83" s="91" t="s">
        <v>92</v>
      </c>
      <c r="E83" s="91"/>
      <c r="F83" s="91"/>
      <c r="G83" s="95"/>
    </row>
    <row r="84" customFormat="false" ht="12.75" hidden="false" customHeight="false" outlineLevel="0" collapsed="false">
      <c r="A84" s="36"/>
      <c r="B84" s="37" t="s">
        <v>29</v>
      </c>
      <c r="C84" s="32" t="n">
        <v>25</v>
      </c>
      <c r="D84" s="91" t="s">
        <v>31</v>
      </c>
      <c r="E84" s="91"/>
      <c r="F84" s="91"/>
      <c r="G84" s="84"/>
    </row>
    <row r="85" customFormat="false" ht="12.75" hidden="false" customHeight="false" outlineLevel="0" collapsed="false">
      <c r="A85" s="30"/>
      <c r="B85" s="158" t="s">
        <v>32</v>
      </c>
      <c r="C85" s="158"/>
      <c r="D85" s="33" t="s">
        <v>93</v>
      </c>
      <c r="E85" s="34"/>
      <c r="F85" s="159"/>
      <c r="G85" s="160" t="n">
        <f aca="false">G86+G88+G87+G90+G91+G89</f>
        <v>4661000</v>
      </c>
    </row>
    <row r="86" customFormat="false" ht="12.75" hidden="false" customHeight="false" outlineLevel="0" collapsed="false">
      <c r="A86" s="30"/>
      <c r="B86" s="32" t="s">
        <v>32</v>
      </c>
      <c r="C86" s="32" t="n">
        <v>8</v>
      </c>
      <c r="D86" s="47" t="s">
        <v>94</v>
      </c>
      <c r="E86" s="48"/>
      <c r="F86" s="49"/>
      <c r="G86" s="95"/>
    </row>
    <row r="87" customFormat="false" ht="12.75" hidden="false" customHeight="false" outlineLevel="0" collapsed="false">
      <c r="A87" s="30"/>
      <c r="B87" s="32" t="s">
        <v>32</v>
      </c>
      <c r="C87" s="32" t="n">
        <v>11</v>
      </c>
      <c r="D87" s="47" t="s">
        <v>95</v>
      </c>
      <c r="E87" s="48"/>
      <c r="F87" s="49"/>
      <c r="G87" s="95"/>
    </row>
    <row r="88" customFormat="false" ht="12.75" hidden="false" customHeight="false" outlineLevel="0" collapsed="false">
      <c r="A88" s="30"/>
      <c r="B88" s="32" t="s">
        <v>96</v>
      </c>
      <c r="C88" s="32" t="n">
        <v>12</v>
      </c>
      <c r="D88" s="91" t="s">
        <v>126</v>
      </c>
      <c r="E88" s="91"/>
      <c r="F88" s="91"/>
      <c r="G88" s="95"/>
    </row>
    <row r="89" customFormat="false" ht="12.75" hidden="false" customHeight="false" outlineLevel="0" collapsed="false">
      <c r="A89" s="30"/>
      <c r="B89" s="32" t="s">
        <v>32</v>
      </c>
      <c r="C89" s="32" t="n">
        <v>25</v>
      </c>
      <c r="D89" s="47" t="s">
        <v>127</v>
      </c>
      <c r="E89" s="48"/>
      <c r="F89" s="49"/>
      <c r="G89" s="95" t="n">
        <v>266000</v>
      </c>
    </row>
    <row r="90" customFormat="false" ht="12.75" hidden="false" customHeight="false" outlineLevel="0" collapsed="false">
      <c r="A90" s="36"/>
      <c r="B90" s="37" t="s">
        <v>32</v>
      </c>
      <c r="C90" s="37" t="n">
        <v>26</v>
      </c>
      <c r="D90" s="91" t="s">
        <v>38</v>
      </c>
      <c r="E90" s="91"/>
      <c r="F90" s="91"/>
      <c r="G90" s="84" t="n">
        <v>1895000</v>
      </c>
    </row>
    <row r="91" customFormat="false" ht="14.25" hidden="false" customHeight="true" outlineLevel="0" collapsed="false">
      <c r="A91" s="51"/>
      <c r="B91" s="221" t="s">
        <v>32</v>
      </c>
      <c r="C91" s="221" t="n">
        <v>27</v>
      </c>
      <c r="D91" s="222" t="s">
        <v>39</v>
      </c>
      <c r="E91" s="223"/>
      <c r="F91" s="223"/>
      <c r="G91" s="224" t="n">
        <v>2500000</v>
      </c>
    </row>
    <row r="92" customFormat="false" ht="12.75" hidden="false" customHeight="false" outlineLevel="0" collapsed="false">
      <c r="A92" s="225" t="n">
        <v>70</v>
      </c>
      <c r="B92" s="226"/>
      <c r="C92" s="226"/>
      <c r="D92" s="157" t="s">
        <v>40</v>
      </c>
      <c r="E92" s="157"/>
      <c r="F92" s="157"/>
      <c r="G92" s="227" t="n">
        <f aca="false">G94+G99</f>
        <v>0</v>
      </c>
    </row>
    <row r="93" customFormat="false" ht="12.75" hidden="false" customHeight="false" outlineLevel="0" collapsed="false">
      <c r="A93" s="65"/>
      <c r="B93" s="66" t="n">
        <v>71</v>
      </c>
      <c r="C93" s="66"/>
      <c r="D93" s="67" t="s">
        <v>41</v>
      </c>
      <c r="E93" s="67"/>
      <c r="F93" s="38"/>
      <c r="G93" s="92" t="n">
        <f aca="false">G94+G99</f>
        <v>0</v>
      </c>
    </row>
    <row r="94" customFormat="false" ht="12.75" hidden="false" customHeight="false" outlineLevel="0" collapsed="false">
      <c r="A94" s="71"/>
      <c r="B94" s="62" t="s">
        <v>98</v>
      </c>
      <c r="C94" s="62"/>
      <c r="D94" s="67" t="s">
        <v>99</v>
      </c>
      <c r="E94" s="67"/>
      <c r="F94" s="67"/>
      <c r="G94" s="92" t="n">
        <f aca="false">G96+G97</f>
        <v>0</v>
      </c>
    </row>
    <row r="95" customFormat="false" ht="12.75" hidden="false" customHeight="false" outlineLevel="0" collapsed="false">
      <c r="A95" s="36"/>
      <c r="B95" s="37" t="s">
        <v>100</v>
      </c>
      <c r="C95" s="37" t="s">
        <v>101</v>
      </c>
      <c r="D95" s="91" t="s">
        <v>102</v>
      </c>
      <c r="E95" s="91"/>
      <c r="F95" s="91"/>
      <c r="G95" s="84"/>
    </row>
    <row r="96" customFormat="false" ht="12.75" hidden="false" customHeight="false" outlineLevel="0" collapsed="false">
      <c r="A96" s="36"/>
      <c r="B96" s="37" t="s">
        <v>98</v>
      </c>
      <c r="C96" s="37" t="s">
        <v>103</v>
      </c>
      <c r="D96" s="91" t="s">
        <v>104</v>
      </c>
      <c r="E96" s="91"/>
      <c r="F96" s="91"/>
      <c r="G96" s="84"/>
    </row>
    <row r="97" customFormat="false" ht="12.75" hidden="false" customHeight="false" outlineLevel="0" collapsed="false">
      <c r="A97" s="36"/>
      <c r="B97" s="37" t="s">
        <v>98</v>
      </c>
      <c r="C97" s="37" t="s">
        <v>105</v>
      </c>
      <c r="D97" s="91" t="s">
        <v>106</v>
      </c>
      <c r="E97" s="91"/>
      <c r="F97" s="91"/>
      <c r="G97" s="84"/>
    </row>
    <row r="98" customFormat="false" ht="12.75" hidden="false" customHeight="false" outlineLevel="0" collapsed="false">
      <c r="A98" s="36"/>
      <c r="B98" s="37" t="s">
        <v>98</v>
      </c>
      <c r="C98" s="37" t="n">
        <v>30</v>
      </c>
      <c r="D98" s="91" t="s">
        <v>107</v>
      </c>
      <c r="E98" s="91"/>
      <c r="F98" s="91"/>
      <c r="G98" s="84"/>
    </row>
    <row r="99" customFormat="false" ht="13.5" hidden="false" customHeight="false" outlineLevel="0" collapsed="false">
      <c r="A99" s="126"/>
      <c r="B99" s="180" t="s">
        <v>108</v>
      </c>
      <c r="C99" s="180"/>
      <c r="D99" s="228" t="s">
        <v>109</v>
      </c>
      <c r="E99" s="228"/>
      <c r="F99" s="228"/>
      <c r="G99" s="229"/>
    </row>
    <row r="100" customFormat="false" ht="13.5" hidden="false" customHeight="false" outlineLevel="0" collapsed="false">
      <c r="A100" s="230"/>
      <c r="B100" s="231"/>
      <c r="C100" s="207"/>
      <c r="D100" s="232" t="s">
        <v>110</v>
      </c>
      <c r="E100" s="231"/>
      <c r="F100" s="233"/>
      <c r="G100" s="234" t="n">
        <f aca="false">G101+G103</f>
        <v>7387000</v>
      </c>
    </row>
    <row r="101" customFormat="false" ht="12.75" hidden="false" customHeight="false" outlineLevel="0" collapsed="false">
      <c r="A101" s="71" t="s">
        <v>111</v>
      </c>
      <c r="B101" s="235"/>
      <c r="C101" s="235"/>
      <c r="D101" s="177" t="s">
        <v>112</v>
      </c>
      <c r="E101" s="22"/>
      <c r="F101" s="23"/>
      <c r="G101" s="236"/>
    </row>
    <row r="102" customFormat="false" ht="12.75" hidden="false" customHeight="false" outlineLevel="0" collapsed="false">
      <c r="A102" s="36" t="s">
        <v>113</v>
      </c>
      <c r="B102" s="28"/>
      <c r="C102" s="37"/>
      <c r="D102" s="177" t="s">
        <v>114</v>
      </c>
      <c r="E102" s="22"/>
      <c r="F102" s="23"/>
      <c r="G102" s="175" t="n">
        <v>0</v>
      </c>
    </row>
    <row r="103" customFormat="false" ht="12.75" hidden="false" customHeight="false" outlineLevel="0" collapsed="false">
      <c r="A103" s="41"/>
      <c r="B103" s="15" t="n">
        <v>50</v>
      </c>
      <c r="C103" s="42"/>
      <c r="D103" s="52" t="s">
        <v>115</v>
      </c>
      <c r="E103" s="15"/>
      <c r="F103" s="16"/>
      <c r="G103" s="178" t="n">
        <f aca="false">G104</f>
        <v>7387000</v>
      </c>
    </row>
    <row r="104" customFormat="false" ht="13.5" hidden="false" customHeight="false" outlineLevel="0" collapsed="false">
      <c r="A104" s="126"/>
      <c r="B104" s="182" t="n">
        <v>50</v>
      </c>
      <c r="C104" s="180" t="n">
        <v>50</v>
      </c>
      <c r="D104" s="181" t="s">
        <v>116</v>
      </c>
      <c r="E104" s="182"/>
      <c r="F104" s="183"/>
      <c r="G104" s="184" t="n">
        <f aca="false">G11</f>
        <v>7387000</v>
      </c>
    </row>
    <row r="106" customFormat="false" ht="12.75" hidden="false" customHeight="false" outlineLevel="0" collapsed="false">
      <c r="A106" s="186" t="s">
        <v>117</v>
      </c>
      <c r="B106" s="187"/>
      <c r="G106" s="188" t="s">
        <v>118</v>
      </c>
      <c r="H106" s="188"/>
    </row>
    <row r="107" customFormat="false" ht="12.75" hidden="false" customHeight="false" outlineLevel="0" collapsed="false">
      <c r="A107" s="186" t="s">
        <v>119</v>
      </c>
      <c r="B107" s="187"/>
      <c r="G107" s="188" t="s">
        <v>120</v>
      </c>
      <c r="H107" s="188"/>
    </row>
    <row r="112" customFormat="false" ht="12.75" hidden="false" customHeight="false" outlineLevel="0" collapsed="false">
      <c r="D112" s="15"/>
      <c r="E112" s="15"/>
      <c r="F112" s="15"/>
      <c r="G112" s="15"/>
    </row>
    <row r="113" customFormat="false" ht="12.75" hidden="false" customHeight="false" outlineLevel="0" collapsed="false">
      <c r="D113" s="15"/>
      <c r="E113" s="15"/>
      <c r="F113" s="15"/>
      <c r="G113" s="15"/>
    </row>
    <row r="114" customFormat="false" ht="12.75" hidden="false" customHeight="false" outlineLevel="0" collapsed="false">
      <c r="D114" s="15"/>
      <c r="E114" s="15"/>
      <c r="F114" s="15"/>
      <c r="G114" s="15"/>
    </row>
    <row r="115" customFormat="false" ht="12.75" hidden="false" customHeight="false" outlineLevel="0" collapsed="false">
      <c r="D115" s="15"/>
      <c r="E115" s="237"/>
      <c r="F115" s="237"/>
      <c r="G115" s="237"/>
    </row>
    <row r="116" customFormat="false" ht="12.75" hidden="false" customHeight="false" outlineLevel="0" collapsed="false">
      <c r="D116" s="15"/>
      <c r="E116" s="237"/>
      <c r="F116" s="237"/>
      <c r="G116" s="237"/>
    </row>
    <row r="117" customFormat="false" ht="12.75" hidden="false" customHeight="false" outlineLevel="0" collapsed="false">
      <c r="D117" s="15"/>
      <c r="E117" s="15"/>
      <c r="F117" s="15"/>
      <c r="G117" s="15"/>
    </row>
    <row r="118" customFormat="false" ht="12.75" hidden="false" customHeight="false" outlineLevel="0" collapsed="false">
      <c r="D118" s="15"/>
      <c r="E118" s="237"/>
      <c r="F118" s="237"/>
      <c r="G118" s="237"/>
    </row>
    <row r="119" customFormat="false" ht="12.75" hidden="false" customHeight="false" outlineLevel="0" collapsed="false">
      <c r="D119" s="15"/>
      <c r="E119" s="15"/>
      <c r="F119" s="15"/>
      <c r="G119" s="15"/>
    </row>
    <row r="120" customFormat="false" ht="12.75" hidden="false" customHeight="false" outlineLevel="0" collapsed="false"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C121" s="15"/>
      <c r="D121" s="15"/>
      <c r="E121" s="15"/>
      <c r="F121" s="15"/>
    </row>
  </sheetData>
  <mergeCells count="37">
    <mergeCell ref="D28:F28"/>
    <mergeCell ref="D30:F30"/>
    <mergeCell ref="D35:F35"/>
    <mergeCell ref="D37:F37"/>
    <mergeCell ref="D38:F38"/>
    <mergeCell ref="D40:F40"/>
    <mergeCell ref="D50:F50"/>
    <mergeCell ref="D51:F51"/>
    <mergeCell ref="D52:F52"/>
    <mergeCell ref="D53:F53"/>
    <mergeCell ref="D54:F54"/>
    <mergeCell ref="D56:F56"/>
    <mergeCell ref="D57:F57"/>
    <mergeCell ref="D58:F58"/>
    <mergeCell ref="D60:F60"/>
    <mergeCell ref="D61:F61"/>
    <mergeCell ref="D62:F62"/>
    <mergeCell ref="D63:F63"/>
    <mergeCell ref="D64:F64"/>
    <mergeCell ref="D65:F65"/>
    <mergeCell ref="D66:F66"/>
    <mergeCell ref="D68:F68"/>
    <mergeCell ref="D69:F69"/>
    <mergeCell ref="D71:F71"/>
    <mergeCell ref="D72:F72"/>
    <mergeCell ref="D81:F81"/>
    <mergeCell ref="D82:F82"/>
    <mergeCell ref="D83:F83"/>
    <mergeCell ref="D84:F84"/>
    <mergeCell ref="D88:F88"/>
    <mergeCell ref="D92:F92"/>
    <mergeCell ref="D94:F94"/>
    <mergeCell ref="D95:F95"/>
    <mergeCell ref="D96:F96"/>
    <mergeCell ref="D97:F97"/>
    <mergeCell ref="D98:F98"/>
    <mergeCell ref="D99:F99"/>
  </mergeCells>
  <printOptions headings="false" gridLines="false" gridLinesSet="true" horizontalCentered="false" verticalCentered="false"/>
  <pageMargins left="1.05972222222222" right="0.747916666666667" top="0.551388888888889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0.41"/>
    <col collapsed="false" customWidth="true" hidden="true" outlineLevel="0" max="3" min="3" style="0" width="3.42"/>
    <col collapsed="false" customWidth="true" hidden="false" outlineLevel="0" max="4" min="4" style="0" width="58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7"/>
  </cols>
  <sheetData>
    <row r="1" customFormat="false" ht="15" hidden="false" customHeight="false" outlineLevel="0" collapsed="false">
      <c r="C1" s="1"/>
      <c r="D1" s="2" t="s">
        <v>0</v>
      </c>
    </row>
    <row r="2" customFormat="false" ht="15" hidden="false" customHeight="false" outlineLevel="0" collapsed="false">
      <c r="C2" s="1"/>
      <c r="D2" s="2"/>
    </row>
    <row r="3" customFormat="false" ht="15" hidden="false" customHeight="true" outlineLevel="0" collapsed="false">
      <c r="C3" s="3" t="s">
        <v>128</v>
      </c>
      <c r="D3" s="2" t="s">
        <v>129</v>
      </c>
      <c r="E3" s="2"/>
      <c r="F3" s="2"/>
      <c r="G3" s="2"/>
      <c r="H3" s="238"/>
    </row>
    <row r="4" customFormat="false" ht="14.25" hidden="false" customHeight="true" outlineLevel="0" collapsed="false">
      <c r="C4" s="3"/>
      <c r="D4" s="239" t="s">
        <v>130</v>
      </c>
      <c r="E4" s="239"/>
      <c r="F4" s="239"/>
      <c r="G4" s="239"/>
      <c r="H4" s="240"/>
    </row>
    <row r="5" customFormat="false" ht="13.5" hidden="false" customHeight="false" outlineLevel="0" collapsed="false"/>
    <row r="6" customFormat="false" ht="12.75" hidden="false" customHeight="true" outlineLevel="0" collapsed="false">
      <c r="A6" s="241"/>
      <c r="B6" s="242"/>
      <c r="C6" s="243"/>
      <c r="D6" s="244" t="s">
        <v>11</v>
      </c>
      <c r="E6" s="245"/>
    </row>
    <row r="7" customFormat="false" ht="12.75" hidden="false" customHeight="false" outlineLevel="0" collapsed="false">
      <c r="A7" s="246" t="s">
        <v>131</v>
      </c>
      <c r="B7" s="247"/>
      <c r="C7" s="248"/>
      <c r="D7" s="244"/>
      <c r="E7" s="249" t="s">
        <v>7</v>
      </c>
    </row>
    <row r="8" customFormat="false" ht="12.75" hidden="false" customHeight="false" outlineLevel="0" collapsed="false">
      <c r="A8" s="250"/>
      <c r="B8" s="251"/>
      <c r="C8" s="252"/>
      <c r="D8" s="244"/>
      <c r="E8" s="253" t="n">
        <v>2012</v>
      </c>
    </row>
    <row r="9" customFormat="false" ht="13.5" hidden="false" customHeight="false" outlineLevel="0" collapsed="false">
      <c r="A9" s="254"/>
      <c r="B9" s="255" t="s">
        <v>12</v>
      </c>
      <c r="C9" s="256"/>
      <c r="D9" s="257"/>
      <c r="E9" s="258" t="n">
        <v>1</v>
      </c>
    </row>
    <row r="10" customFormat="false" ht="13.5" hidden="false" customHeight="false" outlineLevel="0" collapsed="false">
      <c r="A10" s="250"/>
      <c r="B10" s="259"/>
      <c r="C10" s="260"/>
      <c r="D10" s="261" t="s">
        <v>132</v>
      </c>
      <c r="E10" s="262" t="n">
        <f aca="false">E11</f>
        <v>20540000</v>
      </c>
      <c r="G10" s="263"/>
      <c r="H10" s="263"/>
    </row>
    <row r="11" customFormat="false" ht="13.5" hidden="false" customHeight="false" outlineLevel="0" collapsed="false">
      <c r="A11" s="250"/>
      <c r="B11" s="264" t="n">
        <v>0.1</v>
      </c>
      <c r="C11" s="260"/>
      <c r="D11" s="261" t="s">
        <v>133</v>
      </c>
      <c r="E11" s="262" t="n">
        <f aca="false">E12+E35+E67+E77</f>
        <v>20540000</v>
      </c>
      <c r="G11" s="187"/>
      <c r="H11" s="187"/>
    </row>
    <row r="12" customFormat="false" ht="13.5" hidden="false" customHeight="false" outlineLevel="0" collapsed="false">
      <c r="A12" s="250"/>
      <c r="B12" s="265" t="n">
        <v>10</v>
      </c>
      <c r="C12" s="266"/>
      <c r="D12" s="261" t="s">
        <v>134</v>
      </c>
      <c r="E12" s="262" t="n">
        <f aca="false">E13+E28+E26</f>
        <v>2277000</v>
      </c>
      <c r="G12" s="187"/>
      <c r="H12" s="187"/>
      <c r="I12" s="267"/>
      <c r="J12" s="267"/>
    </row>
    <row r="13" customFormat="false" ht="12.75" hidden="false" customHeight="false" outlineLevel="0" collapsed="false">
      <c r="A13" s="250"/>
      <c r="B13" s="268" t="s">
        <v>135</v>
      </c>
      <c r="C13" s="268"/>
      <c r="D13" s="268"/>
      <c r="E13" s="269" t="n">
        <f aca="false">E14+E15+E16+E17+E18+E19+E20+E21+E22+E23+E24+E25</f>
        <v>1781000</v>
      </c>
      <c r="F13" s="188"/>
      <c r="G13" s="188"/>
      <c r="H13" s="188"/>
      <c r="I13" s="267"/>
      <c r="J13" s="267"/>
    </row>
    <row r="14" customFormat="false" ht="12.75" hidden="false" customHeight="false" outlineLevel="0" collapsed="false">
      <c r="A14" s="250"/>
      <c r="B14" s="270" t="s">
        <v>136</v>
      </c>
      <c r="C14" s="270"/>
      <c r="D14" s="270"/>
      <c r="E14" s="271" t="n">
        <v>1710000</v>
      </c>
      <c r="F14" s="188"/>
      <c r="G14" s="188"/>
      <c r="H14" s="188"/>
      <c r="I14" s="272"/>
      <c r="J14" s="267"/>
    </row>
    <row r="15" customFormat="false" ht="12.75" hidden="false" customHeight="false" outlineLevel="0" collapsed="false">
      <c r="A15" s="250"/>
      <c r="B15" s="270" t="s">
        <v>137</v>
      </c>
      <c r="C15" s="270"/>
      <c r="D15" s="270"/>
      <c r="E15" s="273"/>
      <c r="I15" s="272"/>
      <c r="J15" s="267"/>
    </row>
    <row r="16" customFormat="false" ht="12.75" hidden="false" customHeight="false" outlineLevel="0" collapsed="false">
      <c r="A16" s="250"/>
      <c r="B16" s="274" t="s">
        <v>138</v>
      </c>
      <c r="C16" s="274"/>
      <c r="D16" s="274"/>
      <c r="E16" s="271"/>
      <c r="I16" s="272"/>
      <c r="J16" s="267"/>
    </row>
    <row r="17" customFormat="false" ht="12.75" hidden="false" customHeight="false" outlineLevel="0" collapsed="false">
      <c r="A17" s="250"/>
      <c r="B17" s="274" t="s">
        <v>139</v>
      </c>
      <c r="C17" s="274"/>
      <c r="D17" s="274"/>
      <c r="E17" s="271"/>
      <c r="I17" s="272"/>
      <c r="J17" s="267"/>
    </row>
    <row r="18" customFormat="false" ht="12.75" hidden="false" customHeight="false" outlineLevel="0" collapsed="false">
      <c r="A18" s="250"/>
      <c r="B18" s="274" t="s">
        <v>140</v>
      </c>
      <c r="C18" s="274"/>
      <c r="D18" s="274"/>
      <c r="E18" s="271" t="n">
        <v>56000</v>
      </c>
      <c r="G18" s="263"/>
      <c r="H18" s="263"/>
      <c r="I18" s="272"/>
      <c r="J18" s="267"/>
    </row>
    <row r="19" customFormat="false" ht="12.75" hidden="false" customHeight="false" outlineLevel="0" collapsed="false">
      <c r="A19" s="250"/>
      <c r="B19" s="274" t="s">
        <v>141</v>
      </c>
      <c r="C19" s="274"/>
      <c r="D19" s="274"/>
      <c r="E19" s="271"/>
      <c r="G19" s="187"/>
      <c r="H19" s="187"/>
      <c r="I19" s="272"/>
      <c r="J19" s="267"/>
    </row>
    <row r="20" customFormat="false" ht="12.75" hidden="false" customHeight="false" outlineLevel="0" collapsed="false">
      <c r="A20" s="250"/>
      <c r="B20" s="274" t="s">
        <v>142</v>
      </c>
      <c r="C20" s="274"/>
      <c r="D20" s="274"/>
      <c r="E20" s="275"/>
      <c r="G20" s="187"/>
      <c r="H20" s="187"/>
      <c r="I20" s="272"/>
      <c r="J20" s="267"/>
    </row>
    <row r="21" customFormat="false" ht="12.75" hidden="false" customHeight="false" outlineLevel="0" collapsed="false">
      <c r="A21" s="250"/>
      <c r="B21" s="274" t="s">
        <v>143</v>
      </c>
      <c r="C21" s="274"/>
      <c r="D21" s="274"/>
      <c r="E21" s="275"/>
      <c r="I21" s="272"/>
      <c r="J21" s="267"/>
    </row>
    <row r="22" customFormat="false" ht="12.75" hidden="false" customHeight="false" outlineLevel="0" collapsed="false">
      <c r="A22" s="250"/>
      <c r="B22" s="276"/>
      <c r="C22" s="277"/>
      <c r="D22" s="277" t="s">
        <v>144</v>
      </c>
      <c r="E22" s="275"/>
      <c r="I22" s="272"/>
      <c r="J22" s="267"/>
    </row>
    <row r="23" customFormat="false" ht="12.75" hidden="false" customHeight="false" outlineLevel="0" collapsed="false">
      <c r="A23" s="250"/>
      <c r="B23" s="276" t="s">
        <v>145</v>
      </c>
      <c r="C23" s="278"/>
      <c r="D23" s="276" t="s">
        <v>145</v>
      </c>
      <c r="E23" s="271"/>
      <c r="I23" s="272"/>
      <c r="J23" s="267"/>
    </row>
    <row r="24" customFormat="false" ht="12.75" hidden="false" customHeight="false" outlineLevel="0" collapsed="false">
      <c r="A24" s="250"/>
      <c r="B24" s="270" t="s">
        <v>146</v>
      </c>
      <c r="C24" s="270"/>
      <c r="D24" s="270"/>
      <c r="E24" s="275" t="n">
        <v>2000</v>
      </c>
      <c r="I24" s="272"/>
      <c r="J24" s="267"/>
    </row>
    <row r="25" customFormat="false" ht="12.75" hidden="false" customHeight="false" outlineLevel="0" collapsed="false">
      <c r="A25" s="250"/>
      <c r="B25" s="270" t="s">
        <v>147</v>
      </c>
      <c r="C25" s="270"/>
      <c r="D25" s="270"/>
      <c r="E25" s="275" t="n">
        <v>13000</v>
      </c>
      <c r="I25" s="272"/>
      <c r="J25" s="267"/>
    </row>
    <row r="26" customFormat="false" ht="12.75" hidden="false" customHeight="false" outlineLevel="0" collapsed="false">
      <c r="A26" s="250"/>
      <c r="B26" s="270"/>
      <c r="C26" s="279"/>
      <c r="D26" s="280" t="s">
        <v>148</v>
      </c>
      <c r="E26" s="281"/>
      <c r="I26" s="267"/>
      <c r="J26" s="267"/>
    </row>
    <row r="27" customFormat="false" ht="12.75" hidden="false" customHeight="false" outlineLevel="0" collapsed="false">
      <c r="A27" s="250"/>
      <c r="B27" s="270"/>
      <c r="C27" s="279"/>
      <c r="D27" s="279" t="s">
        <v>149</v>
      </c>
      <c r="E27" s="275"/>
      <c r="I27" s="267"/>
      <c r="J27" s="267"/>
    </row>
    <row r="28" customFormat="false" ht="12.75" hidden="false" customHeight="false" outlineLevel="0" collapsed="false">
      <c r="A28" s="250"/>
      <c r="B28" s="282" t="s">
        <v>150</v>
      </c>
      <c r="C28" s="282"/>
      <c r="D28" s="282"/>
      <c r="E28" s="283" t="n">
        <f aca="false">E29+E30+E31+E32+E33</f>
        <v>496000</v>
      </c>
      <c r="I28" s="267"/>
      <c r="J28" s="267"/>
    </row>
    <row r="29" customFormat="false" ht="12.75" hidden="false" customHeight="false" outlineLevel="0" collapsed="false">
      <c r="A29" s="250"/>
      <c r="B29" s="274" t="s">
        <v>151</v>
      </c>
      <c r="C29" s="274"/>
      <c r="D29" s="274"/>
      <c r="E29" s="271" t="n">
        <v>374000</v>
      </c>
      <c r="I29" s="267"/>
      <c r="J29" s="267"/>
    </row>
    <row r="30" customFormat="false" ht="12.75" hidden="false" customHeight="false" outlineLevel="0" collapsed="false">
      <c r="A30" s="250"/>
      <c r="B30" s="274" t="s">
        <v>152</v>
      </c>
      <c r="C30" s="284"/>
      <c r="D30" s="284" t="s">
        <v>153</v>
      </c>
      <c r="E30" s="271" t="n">
        <v>9000</v>
      </c>
      <c r="I30" s="267"/>
      <c r="J30" s="267"/>
    </row>
    <row r="31" customFormat="false" ht="12.75" hidden="false" customHeight="false" outlineLevel="0" collapsed="false">
      <c r="A31" s="250"/>
      <c r="B31" s="274" t="s">
        <v>154</v>
      </c>
      <c r="C31" s="274"/>
      <c r="D31" s="274"/>
      <c r="E31" s="271" t="n">
        <v>93000</v>
      </c>
    </row>
    <row r="32" customFormat="false" ht="12.75" hidden="false" customHeight="false" outlineLevel="0" collapsed="false">
      <c r="A32" s="285"/>
      <c r="B32" s="286"/>
      <c r="C32" s="287"/>
      <c r="D32" s="288" t="s">
        <v>155</v>
      </c>
      <c r="E32" s="289" t="n">
        <v>5000</v>
      </c>
    </row>
    <row r="33" customFormat="false" ht="12.75" hidden="false" customHeight="false" outlineLevel="0" collapsed="false">
      <c r="A33" s="250"/>
      <c r="B33" s="274"/>
      <c r="C33" s="284"/>
      <c r="D33" s="284" t="s">
        <v>156</v>
      </c>
      <c r="E33" s="271" t="n">
        <v>15000</v>
      </c>
    </row>
    <row r="34" customFormat="false" ht="13.5" hidden="false" customHeight="false" outlineLevel="0" collapsed="false">
      <c r="A34" s="290"/>
      <c r="B34" s="291"/>
      <c r="C34" s="292"/>
      <c r="D34" s="292" t="s">
        <v>157</v>
      </c>
      <c r="E34" s="293" t="s">
        <v>158</v>
      </c>
    </row>
    <row r="35" customFormat="false" ht="13.5" hidden="false" customHeight="false" outlineLevel="0" collapsed="false">
      <c r="A35" s="294"/>
      <c r="B35" s="295"/>
      <c r="C35" s="295"/>
      <c r="D35" s="296" t="s">
        <v>159</v>
      </c>
      <c r="E35" s="189" t="n">
        <f aca="false">E36+E47+E49+E56+E60+E61+E62+E64+E65+E66+E54+E59</f>
        <v>15502000</v>
      </c>
      <c r="I35" s="108"/>
    </row>
    <row r="36" customFormat="false" ht="12.75" hidden="false" customHeight="false" outlineLevel="0" collapsed="false">
      <c r="A36" s="297"/>
      <c r="B36" s="298"/>
      <c r="C36" s="298"/>
      <c r="D36" s="299" t="s">
        <v>160</v>
      </c>
      <c r="E36" s="46" t="n">
        <f aca="false">E37+E38+E39+E40+E41+E43+E44+E45+E42</f>
        <v>258000</v>
      </c>
    </row>
    <row r="37" customFormat="false" ht="12.75" hidden="false" customHeight="false" outlineLevel="0" collapsed="false">
      <c r="A37" s="297"/>
      <c r="B37" s="298"/>
      <c r="C37" s="298"/>
      <c r="D37" s="300" t="s">
        <v>161</v>
      </c>
      <c r="E37" s="301" t="n">
        <v>29000</v>
      </c>
      <c r="I37" s="302"/>
      <c r="K37" s="108"/>
      <c r="M37" s="108"/>
      <c r="P37" s="267"/>
    </row>
    <row r="38" customFormat="false" ht="12.75" hidden="false" customHeight="false" outlineLevel="0" collapsed="false">
      <c r="A38" s="297"/>
      <c r="B38" s="303" t="s">
        <v>162</v>
      </c>
      <c r="C38" s="303"/>
      <c r="D38" s="300" t="s">
        <v>163</v>
      </c>
      <c r="E38" s="200" t="n">
        <v>20000</v>
      </c>
      <c r="I38" s="302"/>
      <c r="K38" s="108"/>
      <c r="M38" s="108"/>
      <c r="P38" s="267"/>
    </row>
    <row r="39" customFormat="false" ht="12.75" hidden="false" customHeight="false" outlineLevel="0" collapsed="false">
      <c r="A39" s="297"/>
      <c r="B39" s="304" t="n">
        <v>20.01</v>
      </c>
      <c r="C39" s="304"/>
      <c r="D39" s="305" t="s">
        <v>164</v>
      </c>
      <c r="E39" s="301" t="n">
        <v>62000</v>
      </c>
      <c r="I39" s="302"/>
      <c r="J39" s="306"/>
      <c r="K39" s="108"/>
      <c r="M39" s="108"/>
      <c r="O39" s="108"/>
      <c r="P39" s="267"/>
    </row>
    <row r="40" customFormat="false" ht="12.75" hidden="false" customHeight="false" outlineLevel="0" collapsed="false">
      <c r="A40" s="297"/>
      <c r="B40" s="307" t="n">
        <v>20.02</v>
      </c>
      <c r="C40" s="308"/>
      <c r="D40" s="305" t="s">
        <v>165</v>
      </c>
      <c r="E40" s="200" t="n">
        <v>6000</v>
      </c>
      <c r="I40" s="302"/>
      <c r="J40" s="306"/>
      <c r="K40" s="108"/>
      <c r="M40" s="108"/>
      <c r="O40" s="108"/>
      <c r="P40" s="267"/>
    </row>
    <row r="41" customFormat="false" ht="12.75" hidden="false" customHeight="false" outlineLevel="0" collapsed="false">
      <c r="A41" s="297"/>
      <c r="B41" s="307"/>
      <c r="C41" s="308"/>
      <c r="D41" s="305" t="s">
        <v>166</v>
      </c>
      <c r="E41" s="200" t="n">
        <v>23000</v>
      </c>
      <c r="I41" s="302"/>
      <c r="J41" s="306"/>
      <c r="K41" s="108"/>
      <c r="M41" s="108"/>
      <c r="O41" s="108"/>
      <c r="P41" s="267"/>
    </row>
    <row r="42" customFormat="false" ht="12.75" hidden="false" customHeight="false" outlineLevel="0" collapsed="false">
      <c r="A42" s="297"/>
      <c r="B42" s="307"/>
      <c r="C42" s="308"/>
      <c r="D42" s="305" t="s">
        <v>167</v>
      </c>
      <c r="E42" s="200"/>
      <c r="I42" s="302"/>
      <c r="J42" s="306"/>
      <c r="K42" s="108"/>
      <c r="M42" s="108"/>
      <c r="O42" s="108"/>
      <c r="P42" s="267"/>
    </row>
    <row r="43" customFormat="false" ht="12.75" hidden="false" customHeight="false" outlineLevel="0" collapsed="false">
      <c r="A43" s="297"/>
      <c r="B43" s="307" t="n">
        <v>20.03</v>
      </c>
      <c r="C43" s="308"/>
      <c r="D43" s="305" t="s">
        <v>168</v>
      </c>
      <c r="E43" s="301" t="n">
        <v>27000</v>
      </c>
      <c r="I43" s="302"/>
      <c r="K43" s="108"/>
      <c r="M43" s="108"/>
      <c r="O43" s="108"/>
      <c r="P43" s="267"/>
    </row>
    <row r="44" customFormat="false" ht="12.75" hidden="false" customHeight="false" outlineLevel="0" collapsed="false">
      <c r="A44" s="297"/>
      <c r="B44" s="307" t="n">
        <v>20.04</v>
      </c>
      <c r="C44" s="308"/>
      <c r="D44" s="305" t="s">
        <v>169</v>
      </c>
      <c r="E44" s="301" t="n">
        <v>19000</v>
      </c>
      <c r="I44" s="302"/>
      <c r="K44" s="108"/>
      <c r="M44" s="108"/>
      <c r="O44" s="108"/>
      <c r="P44" s="267"/>
    </row>
    <row r="45" customFormat="false" ht="12.75" hidden="false" customHeight="false" outlineLevel="0" collapsed="false">
      <c r="A45" s="297"/>
      <c r="B45" s="304" t="n">
        <v>20.05</v>
      </c>
      <c r="C45" s="304"/>
      <c r="D45" s="309" t="s">
        <v>170</v>
      </c>
      <c r="E45" s="301" t="n">
        <v>72000</v>
      </c>
      <c r="I45" s="302"/>
      <c r="K45" s="108"/>
      <c r="M45" s="108"/>
      <c r="O45" s="108"/>
      <c r="P45" s="267"/>
    </row>
    <row r="46" customFormat="false" ht="12.75" hidden="false" customHeight="false" outlineLevel="0" collapsed="false">
      <c r="A46" s="297"/>
      <c r="B46" s="304" t="n">
        <v>20.06</v>
      </c>
      <c r="C46" s="304"/>
      <c r="D46" s="310" t="s">
        <v>171</v>
      </c>
      <c r="E46" s="90"/>
      <c r="I46" s="302"/>
      <c r="K46" s="108"/>
      <c r="M46" s="108"/>
      <c r="O46" s="108"/>
      <c r="P46" s="267"/>
    </row>
    <row r="47" customFormat="false" ht="12.75" hidden="false" customHeight="false" outlineLevel="0" collapsed="false">
      <c r="A47" s="297"/>
      <c r="B47" s="304" t="n">
        <v>20.09</v>
      </c>
      <c r="C47" s="304"/>
      <c r="D47" s="311" t="s">
        <v>172</v>
      </c>
      <c r="E47" s="90" t="n">
        <f aca="false">E48</f>
        <v>0</v>
      </c>
      <c r="I47" s="302"/>
      <c r="K47" s="108"/>
      <c r="M47" s="108"/>
      <c r="O47" s="108"/>
      <c r="P47" s="267"/>
    </row>
    <row r="48" customFormat="false" ht="12.75" hidden="false" customHeight="false" outlineLevel="0" collapsed="false">
      <c r="A48" s="297"/>
      <c r="B48" s="304" t="n">
        <v>20.11</v>
      </c>
      <c r="C48" s="304"/>
      <c r="D48" s="312" t="s">
        <v>173</v>
      </c>
      <c r="E48" s="84"/>
      <c r="I48" s="302"/>
      <c r="K48" s="108"/>
      <c r="M48" s="108"/>
      <c r="O48" s="108"/>
      <c r="P48" s="267"/>
    </row>
    <row r="49" customFormat="false" ht="12.75" hidden="false" customHeight="false" outlineLevel="0" collapsed="false">
      <c r="A49" s="297"/>
      <c r="B49" s="304" t="n">
        <v>20.12</v>
      </c>
      <c r="C49" s="304"/>
      <c r="D49" s="313" t="s">
        <v>174</v>
      </c>
      <c r="E49" s="116" t="n">
        <f aca="false">E50+E51+E52+E53</f>
        <v>0</v>
      </c>
      <c r="I49" s="302"/>
      <c r="K49" s="108"/>
      <c r="M49" s="108"/>
      <c r="O49" s="108"/>
      <c r="P49" s="267"/>
    </row>
    <row r="50" customFormat="false" ht="12.75" hidden="false" customHeight="false" outlineLevel="0" collapsed="false">
      <c r="A50" s="297"/>
      <c r="B50" s="304" t="n">
        <v>20.13</v>
      </c>
      <c r="C50" s="304"/>
      <c r="D50" s="305" t="s">
        <v>175</v>
      </c>
      <c r="E50" s="200"/>
      <c r="I50" s="302"/>
      <c r="K50" s="108"/>
      <c r="M50" s="108"/>
      <c r="O50" s="108"/>
      <c r="P50" s="267"/>
    </row>
    <row r="51" customFormat="false" ht="12.75" hidden="false" customHeight="false" outlineLevel="0" collapsed="false">
      <c r="A51" s="297"/>
      <c r="B51" s="304" t="n">
        <v>20.14</v>
      </c>
      <c r="C51" s="304"/>
      <c r="D51" s="305" t="s">
        <v>176</v>
      </c>
      <c r="E51" s="301"/>
      <c r="I51" s="302"/>
      <c r="K51" s="108"/>
      <c r="M51" s="108"/>
      <c r="O51" s="108"/>
      <c r="P51" s="267"/>
    </row>
    <row r="52" customFormat="false" ht="12.75" hidden="false" customHeight="false" outlineLevel="0" collapsed="false">
      <c r="A52" s="297"/>
      <c r="B52" s="314" t="n">
        <v>20.3</v>
      </c>
      <c r="C52" s="304"/>
      <c r="D52" s="305" t="s">
        <v>177</v>
      </c>
      <c r="E52" s="301"/>
      <c r="I52" s="302"/>
      <c r="K52" s="108"/>
      <c r="M52" s="108"/>
      <c r="O52" s="108"/>
      <c r="P52" s="267"/>
    </row>
    <row r="53" customFormat="false" ht="12.75" hidden="false" customHeight="false" outlineLevel="0" collapsed="false">
      <c r="A53" s="297"/>
      <c r="B53" s="315" t="n">
        <v>51</v>
      </c>
      <c r="C53" s="304"/>
      <c r="D53" s="305" t="s">
        <v>178</v>
      </c>
      <c r="E53" s="301"/>
      <c r="I53" s="302"/>
      <c r="K53" s="108"/>
      <c r="M53" s="108"/>
      <c r="O53" s="108"/>
      <c r="P53" s="267"/>
    </row>
    <row r="54" customFormat="false" ht="12.75" hidden="false" customHeight="false" outlineLevel="0" collapsed="false">
      <c r="A54" s="297"/>
      <c r="B54" s="304" t="n">
        <v>51.01</v>
      </c>
      <c r="C54" s="304"/>
      <c r="D54" s="313" t="s">
        <v>179</v>
      </c>
      <c r="E54" s="116" t="n">
        <f aca="false">E55</f>
        <v>5000</v>
      </c>
      <c r="I54" s="302"/>
      <c r="K54" s="108"/>
      <c r="M54" s="108"/>
      <c r="O54" s="108"/>
      <c r="P54" s="267"/>
    </row>
    <row r="55" customFormat="false" ht="12.75" hidden="false" customHeight="false" outlineLevel="0" collapsed="false">
      <c r="A55" s="297"/>
      <c r="B55" s="304" t="s">
        <v>180</v>
      </c>
      <c r="C55" s="304"/>
      <c r="D55" s="297" t="s">
        <v>181</v>
      </c>
      <c r="E55" s="121" t="n">
        <v>5000</v>
      </c>
      <c r="I55" s="302"/>
      <c r="K55" s="108"/>
      <c r="M55" s="108"/>
      <c r="O55" s="108"/>
      <c r="P55" s="267"/>
    </row>
    <row r="56" customFormat="false" ht="12.75" hidden="false" customHeight="false" outlineLevel="0" collapsed="false">
      <c r="A56" s="297"/>
      <c r="B56" s="304" t="s">
        <v>182</v>
      </c>
      <c r="C56" s="304"/>
      <c r="D56" s="313" t="s">
        <v>183</v>
      </c>
      <c r="E56" s="116" t="n">
        <f aca="false">E57</f>
        <v>25000</v>
      </c>
      <c r="I56" s="302"/>
      <c r="K56" s="108"/>
      <c r="M56" s="108"/>
      <c r="O56" s="108"/>
      <c r="P56" s="267"/>
    </row>
    <row r="57" customFormat="false" ht="12.75" hidden="false" customHeight="false" outlineLevel="0" collapsed="false">
      <c r="A57" s="297"/>
      <c r="B57" s="304" t="n">
        <v>70</v>
      </c>
      <c r="C57" s="304"/>
      <c r="D57" s="316" t="s">
        <v>184</v>
      </c>
      <c r="E57" s="121" t="n">
        <v>25000</v>
      </c>
      <c r="I57" s="302"/>
      <c r="K57" s="108"/>
      <c r="M57" s="108"/>
      <c r="O57" s="108"/>
      <c r="P57" s="267"/>
    </row>
    <row r="58" customFormat="false" ht="12.75" hidden="false" customHeight="false" outlineLevel="0" collapsed="false">
      <c r="A58" s="297"/>
      <c r="B58" s="304" t="s">
        <v>185</v>
      </c>
      <c r="C58" s="304"/>
      <c r="D58" s="313" t="s">
        <v>186</v>
      </c>
      <c r="E58" s="90" t="n">
        <v>0</v>
      </c>
      <c r="I58" s="302"/>
      <c r="K58" s="108"/>
      <c r="M58" s="108"/>
      <c r="O58" s="108"/>
      <c r="P58" s="267"/>
    </row>
    <row r="59" customFormat="false" ht="12.75" hidden="false" customHeight="false" outlineLevel="0" collapsed="false">
      <c r="A59" s="297"/>
      <c r="B59" s="304"/>
      <c r="C59" s="304"/>
      <c r="D59" s="313" t="s">
        <v>187</v>
      </c>
      <c r="E59" s="116" t="n">
        <v>5000</v>
      </c>
      <c r="I59" s="302"/>
      <c r="K59" s="108"/>
      <c r="M59" s="108"/>
      <c r="O59" s="108"/>
      <c r="P59" s="267"/>
    </row>
    <row r="60" customFormat="false" ht="12.75" hidden="false" customHeight="false" outlineLevel="0" collapsed="false">
      <c r="A60" s="297"/>
      <c r="B60" s="304"/>
      <c r="C60" s="304"/>
      <c r="D60" s="313" t="s">
        <v>188</v>
      </c>
      <c r="E60" s="116" t="n">
        <v>17000</v>
      </c>
      <c r="I60" s="302"/>
      <c r="K60" s="108"/>
      <c r="M60" s="108"/>
      <c r="O60" s="108"/>
      <c r="P60" s="267"/>
    </row>
    <row r="61" customFormat="false" ht="12.75" hidden="false" customHeight="false" outlineLevel="0" collapsed="false">
      <c r="A61" s="297"/>
      <c r="B61" s="304" t="s">
        <v>189</v>
      </c>
      <c r="C61" s="304"/>
      <c r="D61" s="313" t="s">
        <v>190</v>
      </c>
      <c r="E61" s="116" t="n">
        <v>4000</v>
      </c>
      <c r="I61" s="302"/>
      <c r="J61" s="306"/>
      <c r="K61" s="108"/>
      <c r="M61" s="108"/>
      <c r="O61" s="108"/>
      <c r="P61" s="267"/>
    </row>
    <row r="62" customFormat="false" ht="12.75" hidden="false" customHeight="false" outlineLevel="0" collapsed="false">
      <c r="A62" s="297"/>
      <c r="B62" s="304" t="s">
        <v>191</v>
      </c>
      <c r="C62" s="304"/>
      <c r="D62" s="313" t="s">
        <v>192</v>
      </c>
      <c r="E62" s="90" t="n">
        <f aca="false">E63</f>
        <v>4000</v>
      </c>
      <c r="I62" s="302"/>
      <c r="K62" s="108"/>
      <c r="M62" s="108"/>
      <c r="O62" s="108"/>
      <c r="P62" s="267"/>
    </row>
    <row r="63" customFormat="false" ht="13.5" hidden="false" customHeight="false" outlineLevel="0" collapsed="false">
      <c r="A63" s="317"/>
      <c r="B63" s="318"/>
      <c r="C63" s="318"/>
      <c r="D63" s="317" t="s">
        <v>193</v>
      </c>
      <c r="E63" s="95" t="n">
        <v>4000</v>
      </c>
      <c r="I63" s="302"/>
      <c r="J63" s="319"/>
      <c r="K63" s="108"/>
      <c r="M63" s="108"/>
      <c r="O63" s="108"/>
      <c r="P63" s="267"/>
    </row>
    <row r="64" customFormat="false" ht="12.75" hidden="false" customHeight="false" outlineLevel="0" collapsed="false">
      <c r="A64" s="320"/>
      <c r="B64" s="321"/>
      <c r="C64" s="321"/>
      <c r="D64" s="322" t="s">
        <v>194</v>
      </c>
      <c r="E64" s="323" t="n">
        <v>12552000</v>
      </c>
      <c r="I64" s="302"/>
      <c r="J64" s="319"/>
      <c r="K64" s="108"/>
      <c r="M64" s="108"/>
      <c r="O64" s="108"/>
      <c r="P64" s="267"/>
    </row>
    <row r="65" customFormat="false" ht="12.75" hidden="false" customHeight="false" outlineLevel="0" collapsed="false">
      <c r="A65" s="71"/>
      <c r="B65" s="324" t="n">
        <v>20.34</v>
      </c>
      <c r="C65" s="74"/>
      <c r="D65" s="325" t="s">
        <v>195</v>
      </c>
      <c r="E65" s="46" t="n">
        <v>388000</v>
      </c>
      <c r="K65" s="108"/>
      <c r="M65" s="108"/>
      <c r="O65" s="108"/>
      <c r="P65" s="267"/>
    </row>
    <row r="66" customFormat="false" ht="13.5" hidden="false" customHeight="false" outlineLevel="0" collapsed="false">
      <c r="A66" s="126"/>
      <c r="B66" s="218" t="n">
        <v>20.35</v>
      </c>
      <c r="C66" s="219"/>
      <c r="D66" s="220" t="s">
        <v>196</v>
      </c>
      <c r="E66" s="210" t="n">
        <v>2244000</v>
      </c>
      <c r="K66" s="108"/>
      <c r="M66" s="108"/>
      <c r="O66" s="108"/>
      <c r="P66" s="267"/>
    </row>
    <row r="67" customFormat="false" ht="12.75" hidden="false" customHeight="false" outlineLevel="0" collapsed="false">
      <c r="A67" s="326"/>
      <c r="B67" s="327"/>
      <c r="C67" s="328"/>
      <c r="D67" s="322" t="s">
        <v>197</v>
      </c>
      <c r="E67" s="227" t="n">
        <f aca="false">E68+E73</f>
        <v>2725000</v>
      </c>
      <c r="K67" s="108"/>
      <c r="P67" s="267"/>
    </row>
    <row r="68" customFormat="false" ht="12.75" hidden="false" customHeight="false" outlineLevel="0" collapsed="false">
      <c r="A68" s="329"/>
      <c r="B68" s="260"/>
      <c r="C68" s="330"/>
      <c r="D68" s="67" t="s">
        <v>198</v>
      </c>
      <c r="E68" s="331" t="n">
        <f aca="false">E69+E70+E71+E72</f>
        <v>1620000</v>
      </c>
      <c r="K68" s="108"/>
    </row>
    <row r="69" customFormat="false" ht="12.75" hidden="false" customHeight="false" outlineLevel="0" collapsed="false">
      <c r="A69" s="329"/>
      <c r="B69" s="260"/>
      <c r="C69" s="330"/>
      <c r="D69" s="96" t="s">
        <v>199</v>
      </c>
      <c r="E69" s="273" t="n">
        <v>864000</v>
      </c>
      <c r="K69" s="108"/>
    </row>
    <row r="70" customFormat="false" ht="12.75" hidden="false" customHeight="false" outlineLevel="0" collapsed="false">
      <c r="A70" s="329"/>
      <c r="B70" s="260"/>
      <c r="C70" s="330"/>
      <c r="D70" s="96" t="s">
        <v>200</v>
      </c>
      <c r="E70" s="273" t="n">
        <v>11000</v>
      </c>
      <c r="K70" s="108"/>
    </row>
    <row r="71" customFormat="false" ht="12.75" hidden="false" customHeight="false" outlineLevel="0" collapsed="false">
      <c r="A71" s="329"/>
      <c r="B71" s="260"/>
      <c r="C71" s="330"/>
      <c r="D71" s="96" t="s">
        <v>201</v>
      </c>
      <c r="E71" s="273" t="n">
        <v>415000</v>
      </c>
      <c r="K71" s="108"/>
    </row>
    <row r="72" customFormat="false" ht="12.75" hidden="false" customHeight="false" outlineLevel="0" collapsed="false">
      <c r="A72" s="329"/>
      <c r="B72" s="260"/>
      <c r="C72" s="330"/>
      <c r="D72" s="96" t="s">
        <v>202</v>
      </c>
      <c r="E72" s="273" t="n">
        <v>330000</v>
      </c>
      <c r="K72" s="108"/>
    </row>
    <row r="73" customFormat="false" ht="12.75" hidden="false" customHeight="false" outlineLevel="0" collapsed="false">
      <c r="A73" s="329"/>
      <c r="B73" s="260"/>
      <c r="C73" s="330"/>
      <c r="D73" s="67" t="s">
        <v>203</v>
      </c>
      <c r="E73" s="331" t="n">
        <f aca="false">E74+E75+E76</f>
        <v>1105000</v>
      </c>
      <c r="K73" s="108"/>
    </row>
    <row r="74" customFormat="false" ht="12.75" hidden="false" customHeight="false" outlineLevel="0" collapsed="false">
      <c r="A74" s="329"/>
      <c r="B74" s="260"/>
      <c r="C74" s="330"/>
      <c r="D74" s="94" t="s">
        <v>204</v>
      </c>
      <c r="E74" s="200"/>
      <c r="K74" s="108"/>
    </row>
    <row r="75" customFormat="false" ht="12.75" hidden="false" customHeight="false" outlineLevel="0" collapsed="false">
      <c r="A75" s="329"/>
      <c r="B75" s="260"/>
      <c r="C75" s="330"/>
      <c r="D75" s="96" t="s">
        <v>205</v>
      </c>
      <c r="E75" s="273" t="n">
        <v>1105000</v>
      </c>
      <c r="K75" s="108"/>
    </row>
    <row r="76" customFormat="false" ht="13.5" hidden="false" customHeight="false" outlineLevel="0" collapsed="false">
      <c r="A76" s="329"/>
      <c r="B76" s="260"/>
      <c r="C76" s="330"/>
      <c r="D76" s="201" t="s">
        <v>206</v>
      </c>
      <c r="E76" s="332"/>
      <c r="K76" s="108"/>
    </row>
    <row r="77" customFormat="false" ht="12.75" hidden="false" customHeight="false" outlineLevel="0" collapsed="false">
      <c r="A77" s="329"/>
      <c r="B77" s="260"/>
      <c r="C77" s="260"/>
      <c r="D77" s="333" t="s">
        <v>207</v>
      </c>
      <c r="E77" s="334" t="n">
        <f aca="false">E78</f>
        <v>36000</v>
      </c>
      <c r="K77" s="108"/>
    </row>
    <row r="78" customFormat="false" ht="13.5" hidden="false" customHeight="false" outlineLevel="0" collapsed="false">
      <c r="A78" s="329"/>
      <c r="B78" s="260"/>
      <c r="C78" s="260"/>
      <c r="D78" s="335" t="s">
        <v>208</v>
      </c>
      <c r="E78" s="336" t="n">
        <v>36000</v>
      </c>
      <c r="K78" s="108"/>
    </row>
    <row r="79" customFormat="false" ht="12.75" hidden="false" customHeight="false" outlineLevel="0" collapsed="false">
      <c r="A79" s="329"/>
      <c r="B79" s="260"/>
      <c r="C79" s="330"/>
      <c r="D79" s="337" t="s">
        <v>209</v>
      </c>
      <c r="E79" s="269" t="n">
        <f aca="false">E80</f>
        <v>0</v>
      </c>
      <c r="K79" s="108"/>
    </row>
    <row r="80" customFormat="false" ht="12.75" hidden="false" customHeight="false" outlineLevel="0" collapsed="false">
      <c r="A80" s="329"/>
      <c r="B80" s="260"/>
      <c r="C80" s="330"/>
      <c r="D80" s="338" t="s">
        <v>210</v>
      </c>
      <c r="E80" s="271" t="n">
        <f aca="false">E81+E82</f>
        <v>0</v>
      </c>
      <c r="K80" s="108"/>
    </row>
    <row r="81" customFormat="false" ht="12.75" hidden="false" customHeight="false" outlineLevel="0" collapsed="false">
      <c r="A81" s="329"/>
      <c r="B81" s="260"/>
      <c r="C81" s="330"/>
      <c r="D81" s="96" t="s">
        <v>211</v>
      </c>
      <c r="E81" s="273"/>
      <c r="K81" s="108"/>
    </row>
    <row r="82" customFormat="false" ht="12.75" hidden="false" customHeight="false" outlineLevel="0" collapsed="false">
      <c r="A82" s="329"/>
      <c r="B82" s="330"/>
      <c r="C82" s="96"/>
      <c r="D82" s="339" t="s">
        <v>212</v>
      </c>
      <c r="E82" s="273"/>
      <c r="K82" s="108"/>
    </row>
    <row r="83" customFormat="false" ht="12.75" hidden="false" customHeight="false" outlineLevel="0" collapsed="false">
      <c r="A83" s="329"/>
      <c r="B83" s="330"/>
      <c r="C83" s="96"/>
      <c r="D83" s="340" t="s">
        <v>213</v>
      </c>
      <c r="E83" s="341" t="n">
        <f aca="false">E84+E85+E86</f>
        <v>18900200</v>
      </c>
      <c r="K83" s="108"/>
    </row>
    <row r="84" customFormat="false" ht="12.75" hidden="false" customHeight="false" outlineLevel="0" collapsed="false">
      <c r="A84" s="329"/>
      <c r="B84" s="330"/>
      <c r="C84" s="96"/>
      <c r="D84" s="339" t="s">
        <v>214</v>
      </c>
      <c r="E84" s="273" t="n">
        <v>182200</v>
      </c>
      <c r="K84" s="108"/>
    </row>
    <row r="85" customFormat="false" ht="12.75" hidden="false" customHeight="false" outlineLevel="0" collapsed="false">
      <c r="A85" s="329"/>
      <c r="B85" s="330"/>
      <c r="C85" s="342"/>
      <c r="D85" s="284" t="s">
        <v>215</v>
      </c>
      <c r="E85" s="273" t="n">
        <v>318000</v>
      </c>
      <c r="K85" s="108"/>
    </row>
    <row r="86" customFormat="false" ht="13.5" hidden="false" customHeight="false" outlineLevel="0" collapsed="false">
      <c r="A86" s="335"/>
      <c r="B86" s="343"/>
      <c r="C86" s="343"/>
      <c r="D86" s="343" t="s">
        <v>216</v>
      </c>
      <c r="E86" s="336" t="n">
        <v>18400000</v>
      </c>
      <c r="K86" s="108"/>
    </row>
    <row r="87" customFormat="false" ht="12.75" hidden="false" customHeight="false" outlineLevel="0" collapsed="false">
      <c r="A87" s="187"/>
      <c r="B87" s="187"/>
      <c r="C87" s="187"/>
      <c r="D87" s="186" t="s">
        <v>217</v>
      </c>
      <c r="E87" s="188" t="s">
        <v>218</v>
      </c>
      <c r="F87" s="188"/>
      <c r="G87" s="188"/>
      <c r="K87" s="108"/>
    </row>
    <row r="88" customFormat="false" ht="12.75" hidden="false" customHeight="false" outlineLevel="0" collapsed="false">
      <c r="A88" s="187"/>
      <c r="B88" s="187"/>
      <c r="C88" s="187"/>
      <c r="D88" s="186" t="s">
        <v>219</v>
      </c>
      <c r="E88" s="188" t="s">
        <v>220</v>
      </c>
      <c r="F88" s="188" t="s">
        <v>221</v>
      </c>
      <c r="G88" s="188"/>
      <c r="K88" s="108"/>
    </row>
    <row r="89" customFormat="false" ht="12.75" hidden="false" customHeight="false" outlineLevel="0" collapsed="false">
      <c r="K89" s="108"/>
    </row>
    <row r="90" customFormat="false" ht="12.75" hidden="false" customHeight="false" outlineLevel="0" collapsed="false">
      <c r="K90" s="108"/>
    </row>
    <row r="91" customFormat="false" ht="12.75" hidden="false" customHeight="false" outlineLevel="0" collapsed="false">
      <c r="K91" s="108"/>
    </row>
    <row r="92" customFormat="false" ht="12.75" hidden="false" customHeight="false" outlineLevel="0" collapsed="false">
      <c r="K92" s="108"/>
    </row>
    <row r="93" customFormat="false" ht="12.75" hidden="false" customHeight="false" outlineLevel="0" collapsed="false">
      <c r="K93" s="108"/>
    </row>
    <row r="94" customFormat="false" ht="12.75" hidden="false" customHeight="false" outlineLevel="0" collapsed="false">
      <c r="D94" s="186"/>
      <c r="E94" s="187"/>
      <c r="K94" s="108"/>
    </row>
    <row r="95" customFormat="false" ht="12.75" hidden="false" customHeight="false" outlineLevel="0" collapsed="false">
      <c r="D95" s="186"/>
      <c r="E95" s="187"/>
      <c r="K95" s="108"/>
    </row>
    <row r="96" customFormat="false" ht="12.75" hidden="false" customHeight="false" outlineLevel="0" collapsed="false">
      <c r="K96" s="108"/>
    </row>
    <row r="97" customFormat="false" ht="12.75" hidden="false" customHeight="false" outlineLevel="0" collapsed="false">
      <c r="K97" s="108"/>
    </row>
    <row r="98" customFormat="false" ht="12.75" hidden="false" customHeight="false" outlineLevel="0" collapsed="false">
      <c r="K98" s="108"/>
    </row>
    <row r="99" customFormat="false" ht="12.75" hidden="false" customHeight="false" outlineLevel="0" collapsed="false">
      <c r="K99" s="108"/>
    </row>
    <row r="100" customFormat="false" ht="12.75" hidden="false" customHeight="false" outlineLevel="0" collapsed="false">
      <c r="K100" s="108"/>
    </row>
    <row r="101" customFormat="false" ht="12.75" hidden="false" customHeight="false" outlineLevel="0" collapsed="false">
      <c r="K101" s="108"/>
    </row>
    <row r="102" customFormat="false" ht="12.75" hidden="false" customHeight="false" outlineLevel="0" collapsed="false">
      <c r="K102" s="108"/>
    </row>
    <row r="103" customFormat="false" ht="12.75" hidden="false" customHeight="false" outlineLevel="0" collapsed="false">
      <c r="K103" s="108"/>
    </row>
    <row r="104" customFormat="false" ht="12.75" hidden="false" customHeight="false" outlineLevel="0" collapsed="false">
      <c r="K104" s="108"/>
    </row>
    <row r="105" customFormat="false" ht="12.75" hidden="false" customHeight="false" outlineLevel="0" collapsed="false">
      <c r="K105" s="108"/>
    </row>
    <row r="106" customFormat="false" ht="12.75" hidden="false" customHeight="false" outlineLevel="0" collapsed="false">
      <c r="K106" s="108"/>
    </row>
    <row r="107" customFormat="false" ht="12.75" hidden="false" customHeight="false" outlineLevel="0" collapsed="false">
      <c r="K107" s="108"/>
    </row>
    <row r="108" customFormat="false" ht="12.75" hidden="false" customHeight="false" outlineLevel="0" collapsed="false">
      <c r="K108" s="108"/>
    </row>
    <row r="109" customFormat="false" ht="12.75" hidden="false" customHeight="false" outlineLevel="0" collapsed="false">
      <c r="K109" s="108"/>
    </row>
    <row r="110" customFormat="false" ht="12.75" hidden="false" customHeight="false" outlineLevel="0" collapsed="false">
      <c r="K110" s="108"/>
    </row>
    <row r="111" customFormat="false" ht="12.75" hidden="false" customHeight="false" outlineLevel="0" collapsed="false">
      <c r="K111" s="108"/>
    </row>
    <row r="112" customFormat="false" ht="12.75" hidden="false" customHeight="false" outlineLevel="0" collapsed="false">
      <c r="K112" s="108"/>
    </row>
    <row r="113" customFormat="false" ht="12.75" hidden="false" customHeight="false" outlineLevel="0" collapsed="false">
      <c r="K113" s="108"/>
    </row>
    <row r="114" customFormat="false" ht="12.75" hidden="false" customHeight="false" outlineLevel="0" collapsed="false">
      <c r="K114" s="108"/>
    </row>
  </sheetData>
  <mergeCells count="18">
    <mergeCell ref="D4:G4"/>
    <mergeCell ref="D6:D8"/>
    <mergeCell ref="G10:H10"/>
    <mergeCell ref="B13:D13"/>
    <mergeCell ref="B14:D14"/>
    <mergeCell ref="B15:D15"/>
    <mergeCell ref="B16:D16"/>
    <mergeCell ref="B17:D17"/>
    <mergeCell ref="B18:D18"/>
    <mergeCell ref="G18:H18"/>
    <mergeCell ref="B19:D19"/>
    <mergeCell ref="B20:D20"/>
    <mergeCell ref="B21:D21"/>
    <mergeCell ref="B24:D24"/>
    <mergeCell ref="B25:D25"/>
    <mergeCell ref="B28:D28"/>
    <mergeCell ref="B29:D29"/>
    <mergeCell ref="B31:D31"/>
  </mergeCells>
  <printOptions headings="false" gridLines="false" gridLinesSet="true" horizontalCentered="false" verticalCentered="false"/>
  <pageMargins left="0.85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8:43:54Z</dcterms:created>
  <dc:creator>war00104</dc:creator>
  <dc:description/>
  <dc:language>en-US</dc:language>
  <cp:lastModifiedBy>Sysadmin</cp:lastModifiedBy>
  <cp:lastPrinted>2012-05-31T06:27:32Z</cp:lastPrinted>
  <dcterms:modified xsi:type="dcterms:W3CDTF">2015-04-21T07:20:55Z</dcterms:modified>
  <cp:revision>0</cp:revision>
  <dc:subject/>
  <dc:title/>
</cp:coreProperties>
</file>